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企业稳岗补贴发放情况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055331265</t>
  </si>
  <si>
    <t xml:space="preserve">新疆禾采建筑工程有限责任公司</t>
  </si>
  <si>
    <t xml:space="preserve">65223073170</t>
  </si>
  <si>
    <t xml:space="preserve">伊州区八一路仁爱医院</t>
  </si>
  <si>
    <t xml:space="preserve">65223077237</t>
  </si>
  <si>
    <t xml:space="preserve">哈密市浩轩商贸有限公司</t>
  </si>
  <si>
    <t xml:space="preserve">65223080063</t>
  </si>
  <si>
    <t xml:space="preserve">哈密市天山南路乃再尔夏商店</t>
  </si>
  <si>
    <t xml:space="preserve">65053036711</t>
  </si>
  <si>
    <t xml:space="preserve">哈密顺航物流有限公司</t>
  </si>
  <si>
    <t xml:space="preserve">65053039692</t>
  </si>
  <si>
    <t xml:space="preserve">哈密利瑾商贸有限公司</t>
  </si>
  <si>
    <t xml:space="preserve">65053042624</t>
  </si>
  <si>
    <t xml:space="preserve">伊州区益寿路金典进口汽车修理厂</t>
  </si>
  <si>
    <t xml:space="preserve">65053045131</t>
  </si>
  <si>
    <t xml:space="preserve">哈密市伊州区静雅琴棋书画培训中心</t>
  </si>
  <si>
    <t xml:space="preserve">65053045463</t>
  </si>
  <si>
    <t xml:space="preserve">伊州区中艾堂艾灸养生会所</t>
  </si>
  <si>
    <t xml:space="preserve">65053045601</t>
  </si>
  <si>
    <t xml:space="preserve">哈密市伊州区爱佳丹朱辅导中心</t>
  </si>
  <si>
    <t xml:space="preserve">65053045694</t>
  </si>
  <si>
    <t xml:space="preserve">哈密市伊州区小荷文化艺术培训中心</t>
  </si>
  <si>
    <t xml:space="preserve">65053046227</t>
  </si>
  <si>
    <t xml:space="preserve">乌鲁木齐德力盛劳务有限公司哈密分公司</t>
  </si>
  <si>
    <t xml:space="preserve">65053046631</t>
  </si>
  <si>
    <t xml:space="preserve">伊州区吴佳拌米粉店</t>
  </si>
  <si>
    <t xml:space="preserve">65053048594</t>
  </si>
  <si>
    <t xml:space="preserve">哈密伊讯达网络科技有限公司</t>
  </si>
  <si>
    <t xml:space="preserve">65053049434</t>
  </si>
  <si>
    <t xml:space="preserve">哈密市西域畅行汽车租赁有限公司</t>
  </si>
  <si>
    <t xml:space="preserve">65053053841</t>
  </si>
  <si>
    <t xml:space="preserve">哈密市伊州区名邦机械租赁部</t>
  </si>
  <si>
    <t xml:space="preserve">65053056743</t>
  </si>
  <si>
    <t xml:space="preserve">哈密市伊州区驼巴郎驼奶店</t>
  </si>
  <si>
    <t xml:space="preserve">65053058156</t>
  </si>
  <si>
    <t xml:space="preserve">新疆鑫众建筑劳务有限公司</t>
  </si>
  <si>
    <t xml:space="preserve">65053066457</t>
  </si>
  <si>
    <t xml:space="preserve">新疆新国建筑工程劳务有限公司</t>
  </si>
  <si>
    <t xml:space="preserve">65053067223</t>
  </si>
  <si>
    <t xml:space="preserve">哈密鼎硕商贸有限公司</t>
  </si>
  <si>
    <t xml:space="preserve">65053067371</t>
  </si>
  <si>
    <t xml:space="preserve">新疆新征途文化传媒有限责任公司</t>
  </si>
  <si>
    <t xml:space="preserve">65053082123</t>
  </si>
  <si>
    <t xml:space="preserve">哈密润疆建筑工程有限公司</t>
  </si>
  <si>
    <t xml:space="preserve">65053082995</t>
  </si>
  <si>
    <t xml:space="preserve">哈密久卓建筑劳务有限公司</t>
  </si>
  <si>
    <t xml:space="preserve">65053085850</t>
  </si>
  <si>
    <t xml:space="preserve">哈密市梦之家装饰装修有限公司</t>
  </si>
  <si>
    <t xml:space="preserve">65053090904</t>
  </si>
  <si>
    <t xml:space="preserve">哈密强顺商贸有限责任公司</t>
  </si>
  <si>
    <t xml:space="preserve">65053094049</t>
  </si>
  <si>
    <t xml:space="preserve">新疆博锐斯泰工程设备租赁有限公司</t>
  </si>
  <si>
    <t xml:space="preserve">65053105035</t>
  </si>
  <si>
    <t xml:space="preserve">哈密市途乐运输有限责任公司</t>
  </si>
  <si>
    <t xml:space="preserve">65053114361</t>
  </si>
  <si>
    <t xml:space="preserve">新疆瑞志腾煌建筑劳务有限公司</t>
  </si>
  <si>
    <t xml:space="preserve">65053145934</t>
  </si>
  <si>
    <t xml:space="preserve">哈密友联宏景通讯有限公司</t>
  </si>
  <si>
    <t xml:space="preserve">65053220237</t>
  </si>
  <si>
    <t xml:space="preserve">新疆佳腾煤炭销售有限公司</t>
  </si>
  <si>
    <t xml:space="preserve">65053223329</t>
  </si>
  <si>
    <t xml:space="preserve">新疆一航建筑工程有限公司</t>
  </si>
  <si>
    <t xml:space="preserve">65053223352</t>
  </si>
  <si>
    <t xml:space="preserve">新疆鑫力源电力建设有限责任公司哈密分公司</t>
  </si>
  <si>
    <t xml:space="preserve">65053223746</t>
  </si>
  <si>
    <t xml:space="preserve">新疆天祥供应链管理有限公司</t>
  </si>
  <si>
    <t xml:space="preserve">65053225205</t>
  </si>
  <si>
    <t xml:space="preserve">哈密市万鑫运输有限责任公司</t>
  </si>
  <si>
    <t xml:space="preserve">65053225287</t>
  </si>
  <si>
    <t xml:space="preserve">哈密森唯机械设备有限公司</t>
  </si>
  <si>
    <t xml:space="preserve">65053227904</t>
  </si>
  <si>
    <t xml:space="preserve">新疆鼎泰车辆服务有限责任公司</t>
  </si>
  <si>
    <t xml:space="preserve">65053227988</t>
  </si>
  <si>
    <t xml:space="preserve">哈密市鹏翔餐饮管理有限公司</t>
  </si>
  <si>
    <t xml:space="preserve">65053228624</t>
  </si>
  <si>
    <t xml:space="preserve">新疆优途企业管理有限公司哈密分公司</t>
  </si>
  <si>
    <t xml:space="preserve">65053230073</t>
  </si>
  <si>
    <t xml:space="preserve">新疆海熙矿业工程有限公司</t>
  </si>
  <si>
    <t xml:space="preserve">65055300756</t>
  </si>
  <si>
    <t xml:space="preserve">新疆鼎盛永辉矿业有限公司</t>
  </si>
  <si>
    <t xml:space="preserve">65055301094</t>
  </si>
  <si>
    <t xml:space="preserve">哈密市汇坤鑫泰商贸有限公司</t>
  </si>
  <si>
    <t xml:space="preserve">65055301900</t>
  </si>
  <si>
    <t xml:space="preserve">新疆安达通建筑劳务有限责任公司</t>
  </si>
  <si>
    <t xml:space="preserve">65055302935</t>
  </si>
  <si>
    <t xml:space="preserve">新疆汇利鑫商贸有限公司</t>
  </si>
  <si>
    <t xml:space="preserve">65055303550</t>
  </si>
  <si>
    <t xml:space="preserve">新疆米多商贸有限责任公司</t>
  </si>
  <si>
    <t xml:space="preserve">65055304552</t>
  </si>
  <si>
    <t xml:space="preserve">哈密伊州区阿牛工程机械租赁服务部</t>
  </si>
  <si>
    <t xml:space="preserve">65055304609</t>
  </si>
  <si>
    <t xml:space="preserve">新疆北腾技术服务有限公司</t>
  </si>
  <si>
    <t xml:space="preserve">65055304925</t>
  </si>
  <si>
    <t xml:space="preserve">哈密伊州区叁号素汤火锅馆</t>
  </si>
  <si>
    <t xml:space="preserve">65055306057</t>
  </si>
  <si>
    <t xml:space="preserve">新疆嘉西矿业有限公司</t>
  </si>
  <si>
    <t xml:space="preserve">65055306712</t>
  </si>
  <si>
    <t xml:space="preserve">陕西旭汇东建设工程有限公司哈密分公司</t>
  </si>
  <si>
    <t xml:space="preserve">65055306715</t>
  </si>
  <si>
    <t xml:space="preserve">哈密大方商贸有限责任公司</t>
  </si>
  <si>
    <t xml:space="preserve">65055306795</t>
  </si>
  <si>
    <t xml:space="preserve">哈密吉泰能源科技有限责任公司</t>
  </si>
  <si>
    <t xml:space="preserve">65055307606</t>
  </si>
  <si>
    <t xml:space="preserve">新疆欧德瑞化工有限公司</t>
  </si>
  <si>
    <t xml:space="preserve">65055308113</t>
  </si>
  <si>
    <t xml:space="preserve">新疆湖瑞商贸有限公司</t>
  </si>
  <si>
    <t xml:space="preserve">65055308297</t>
  </si>
  <si>
    <t xml:space="preserve">哈密市博顺通商贸有限公司</t>
  </si>
  <si>
    <t xml:space="preserve">65055308533</t>
  </si>
  <si>
    <t xml:space="preserve">哈密市伊州区建设东路郝文瀚口腔诊所</t>
  </si>
  <si>
    <t xml:space="preserve">65055308617</t>
  </si>
  <si>
    <t xml:space="preserve">哈密世优沙泉子加气站有限公司</t>
  </si>
  <si>
    <t xml:space="preserve">65055308760</t>
  </si>
  <si>
    <t xml:space="preserve">新疆至卓物流有限公司</t>
  </si>
  <si>
    <t xml:space="preserve">65055309380</t>
  </si>
  <si>
    <t xml:space="preserve">哈密市伊州区优学文化艺术培训中心（阿牙路教学点）</t>
  </si>
  <si>
    <t xml:space="preserve">65055309403</t>
  </si>
  <si>
    <t xml:space="preserve">哈密市伊新达商贸有限责任公司</t>
  </si>
  <si>
    <t xml:space="preserve">65055309405</t>
  </si>
  <si>
    <t xml:space="preserve">哈密浩森商贸有限公司</t>
  </si>
  <si>
    <t xml:space="preserve">65055309594</t>
  </si>
  <si>
    <t xml:space="preserve">新疆湖畔商贸有限公司</t>
  </si>
  <si>
    <t xml:space="preserve">65055309839</t>
  </si>
  <si>
    <t xml:space="preserve">新疆万广商贸有限公司</t>
  </si>
  <si>
    <t xml:space="preserve">65055310013</t>
  </si>
  <si>
    <t xml:space="preserve">哈密初星文化传媒有限公司</t>
  </si>
  <si>
    <t xml:space="preserve">65055310126</t>
  </si>
  <si>
    <t xml:space="preserve">哈密市伊州区叶芳便民店</t>
  </si>
  <si>
    <t xml:space="preserve">65055310162</t>
  </si>
  <si>
    <t xml:space="preserve">哈密商君财务咨询服务有限公司</t>
  </si>
  <si>
    <t xml:space="preserve">65055310176</t>
  </si>
  <si>
    <t xml:space="preserve">哈密市伊州区鑫诚顺达机械租赁部</t>
  </si>
  <si>
    <t xml:space="preserve">65055310197</t>
  </si>
  <si>
    <t xml:space="preserve">新疆威斯特机械制造有限公司</t>
  </si>
  <si>
    <t xml:space="preserve">65055310349</t>
  </si>
  <si>
    <t xml:space="preserve">哈密暖宝婴幼儿照护服务有限公司</t>
  </si>
  <si>
    <t xml:space="preserve">65055310594</t>
  </si>
  <si>
    <t xml:space="preserve">哈密市博威医疗服务有限公司</t>
  </si>
  <si>
    <t xml:space="preserve">65055310910</t>
  </si>
  <si>
    <t xml:space="preserve">新疆超凡建筑劳务有限公司</t>
  </si>
  <si>
    <t xml:space="preserve">65055311071</t>
  </si>
  <si>
    <t xml:space="preserve">哈密银穗税务师事务所有限公司</t>
  </si>
  <si>
    <t xml:space="preserve">65055311143</t>
  </si>
  <si>
    <t xml:space="preserve">新疆临卓商贸有限公司</t>
  </si>
  <si>
    <t xml:space="preserve">65055311144</t>
  </si>
  <si>
    <t xml:space="preserve">新疆湘新盛建筑劳务有限公司</t>
  </si>
  <si>
    <t xml:space="preserve">65055311866</t>
  </si>
  <si>
    <t xml:space="preserve">哈密市伊州区格雅文化艺术培训有限公司</t>
  </si>
  <si>
    <t xml:space="preserve">65055311897</t>
  </si>
  <si>
    <t xml:space="preserve">新疆明烁鑫辉项目管理咨询有限公司</t>
  </si>
  <si>
    <t xml:space="preserve">65055311911</t>
  </si>
  <si>
    <t xml:space="preserve">哈密市伊州区迎宾大道鸿德肥牛餐厅</t>
  </si>
  <si>
    <t xml:space="preserve">65055312954</t>
  </si>
  <si>
    <t xml:space="preserve">哈密伊州区蔚莱房产咨询服务有限责任公司</t>
  </si>
  <si>
    <t xml:space="preserve">65055314038</t>
  </si>
  <si>
    <t xml:space="preserve">哈密市鑫盛德汇建筑安装有限公司</t>
  </si>
  <si>
    <t xml:space="preserve">65055314704</t>
  </si>
  <si>
    <t xml:space="preserve">哈密佰诚教育科技有限公司</t>
  </si>
  <si>
    <t xml:space="preserve">65055314970</t>
  </si>
  <si>
    <t xml:space="preserve">伊州区建设东路血站大盘鸡店</t>
  </si>
  <si>
    <t xml:space="preserve">65055314974</t>
  </si>
  <si>
    <t xml:space="preserve">伊州区阿牙路血站大盘鸡店</t>
  </si>
  <si>
    <t xml:space="preserve">65055315132</t>
  </si>
  <si>
    <t xml:space="preserve">新疆九域建筑工程有限责任公司</t>
  </si>
  <si>
    <t xml:space="preserve">65055315149</t>
  </si>
  <si>
    <t xml:space="preserve">新疆朝辉劳务服务有限公司</t>
  </si>
  <si>
    <t xml:space="preserve">65055315334</t>
  </si>
  <si>
    <t xml:space="preserve">哈密大南湖新能源有限公司</t>
  </si>
  <si>
    <t xml:space="preserve">65055315339</t>
  </si>
  <si>
    <t xml:space="preserve">哈密市起泽康健医疗设备有限责任公司</t>
  </si>
  <si>
    <t xml:space="preserve">65055315340</t>
  </si>
  <si>
    <t xml:space="preserve">哈密瑞声文化科技有限公司</t>
  </si>
  <si>
    <t xml:space="preserve">65055315604</t>
  </si>
  <si>
    <t xml:space="preserve">新疆天之宏商贸有限公司</t>
  </si>
  <si>
    <t xml:space="preserve">65055315626</t>
  </si>
  <si>
    <t xml:space="preserve">新疆红地环保科技有限公司</t>
  </si>
  <si>
    <t xml:space="preserve">65055315663</t>
  </si>
  <si>
    <t xml:space="preserve">哈密在线创业空间服务有限公司</t>
  </si>
  <si>
    <t xml:space="preserve">65055315947</t>
  </si>
  <si>
    <t xml:space="preserve">新疆腾昌供应链有限公司</t>
  </si>
  <si>
    <t xml:space="preserve">65055316323</t>
  </si>
  <si>
    <t xml:space="preserve">新疆缙源新能源科技有限公司</t>
  </si>
  <si>
    <t xml:space="preserve">65055316410</t>
  </si>
  <si>
    <t xml:space="preserve">中庚工程技术有限公司哈密分公司</t>
  </si>
  <si>
    <t xml:space="preserve">65055316565</t>
  </si>
  <si>
    <t xml:space="preserve">哈密润疆商贸有限公司</t>
  </si>
  <si>
    <t xml:space="preserve">65055316871</t>
  </si>
  <si>
    <t xml:space="preserve">新疆智达房地产营销策划有限公司</t>
  </si>
  <si>
    <t xml:space="preserve">65055316961</t>
  </si>
  <si>
    <t xml:space="preserve">新疆华盛机械设备租赁有限公司</t>
  </si>
  <si>
    <t xml:space="preserve">65055317187</t>
  </si>
  <si>
    <t xml:space="preserve">哈密市伊州区宇伟煦科技有限责任公司</t>
  </si>
  <si>
    <t xml:space="preserve">65055317324</t>
  </si>
  <si>
    <t xml:space="preserve">哈密市伊州区鑫博瑞汽配店</t>
  </si>
  <si>
    <t xml:space="preserve">65055317614</t>
  </si>
  <si>
    <t xml:space="preserve">新疆多尔多矿业有限公司</t>
  </si>
  <si>
    <t xml:space="preserve">65055317641</t>
  </si>
  <si>
    <t xml:space="preserve">哈密市腔调装饰工程有限公司</t>
  </si>
  <si>
    <t xml:space="preserve">65055317943</t>
  </si>
  <si>
    <t xml:space="preserve">哈密市伊州区八一路每日每夜便利店</t>
  </si>
  <si>
    <t xml:space="preserve">65055318047</t>
  </si>
  <si>
    <t xml:space="preserve">广州市市政工程机械施工有限公司哈密分公司</t>
  </si>
  <si>
    <t xml:space="preserve">65055319447</t>
  </si>
  <si>
    <t xml:space="preserve">哈密市信都线缆有限公司</t>
  </si>
  <si>
    <t xml:space="preserve">65055319466</t>
  </si>
  <si>
    <t xml:space="preserve">哈密市有文企业管理服务有限公司</t>
  </si>
  <si>
    <t xml:space="preserve">65055319764</t>
  </si>
  <si>
    <t xml:space="preserve">哈密市伊州区爱国北路金金闪闪珠宝店</t>
  </si>
  <si>
    <t xml:space="preserve">65055319984</t>
  </si>
  <si>
    <t xml:space="preserve">哈密市恒裕企业管理服务有限公司</t>
  </si>
  <si>
    <t xml:space="preserve">65055320795</t>
  </si>
  <si>
    <t xml:space="preserve">新疆鑫彩达商贸有限责任公司</t>
  </si>
  <si>
    <t xml:space="preserve">65055322182</t>
  </si>
  <si>
    <t xml:space="preserve">新疆瑞霁建筑工程有限公司</t>
  </si>
  <si>
    <t xml:space="preserve">65055322352</t>
  </si>
  <si>
    <t xml:space="preserve">新疆博途文化产业发展有限公司</t>
  </si>
  <si>
    <t xml:space="preserve">65055322706</t>
  </si>
  <si>
    <t xml:space="preserve">新疆鸿鑫瑞隆建筑工程有限公司</t>
  </si>
  <si>
    <t xml:space="preserve">65055322713</t>
  </si>
  <si>
    <t xml:space="preserve">哈密冬耀劳务服务有限责任公司</t>
  </si>
  <si>
    <t xml:space="preserve">65055323170</t>
  </si>
  <si>
    <t xml:space="preserve">哈密市玉努斯医疗服务有限公司</t>
  </si>
  <si>
    <t xml:space="preserve">65055323216</t>
  </si>
  <si>
    <t xml:space="preserve">丰昂人力资源服务（天津）有限公司哈密分公司</t>
  </si>
  <si>
    <t xml:space="preserve">65055323297</t>
  </si>
  <si>
    <t xml:space="preserve">哈密雷鹏商贸有限公司</t>
  </si>
  <si>
    <t xml:space="preserve">65055323481</t>
  </si>
  <si>
    <t xml:space="preserve">哈密市嘉翊商贸有限公司</t>
  </si>
  <si>
    <t xml:space="preserve">65055323554</t>
  </si>
  <si>
    <t xml:space="preserve">新疆汇能商贸有限公司</t>
  </si>
  <si>
    <t xml:space="preserve">65055323761</t>
  </si>
  <si>
    <t xml:space="preserve">哈密市伊州区云嘉网络工作室</t>
  </si>
  <si>
    <t xml:space="preserve">65055323837</t>
  </si>
  <si>
    <t xml:space="preserve">新疆骏帅贸易有限公司</t>
  </si>
  <si>
    <t xml:space="preserve">65055323962</t>
  </si>
  <si>
    <t xml:space="preserve">哈密永康房地产开发有限公司</t>
  </si>
  <si>
    <t xml:space="preserve">65055324167</t>
  </si>
  <si>
    <t xml:space="preserve">哈密市沃想家装饰装修工程有限公司</t>
  </si>
  <si>
    <t xml:space="preserve">65055324346</t>
  </si>
  <si>
    <t xml:space="preserve">哈密市煜鑫永泰商贸有限公司</t>
  </si>
  <si>
    <t xml:space="preserve">65055324424</t>
  </si>
  <si>
    <t xml:space="preserve">哈密市伊州区蔓乐文化传媒有限责任公司</t>
  </si>
  <si>
    <t xml:space="preserve">65055324530</t>
  </si>
  <si>
    <t xml:space="preserve">哈密市伊州区阿牙路艺美口腔门诊部</t>
  </si>
  <si>
    <t xml:space="preserve">65055324550</t>
  </si>
  <si>
    <t xml:space="preserve">哈密中合钒钛有限公司</t>
  </si>
  <si>
    <t xml:space="preserve">65055324713</t>
  </si>
  <si>
    <t xml:space="preserve">哈密市在红商贸有限公司</t>
  </si>
  <si>
    <t xml:space="preserve">65055324751</t>
  </si>
  <si>
    <t xml:space="preserve">哈密玖悦峰体育文化有限公司</t>
  </si>
  <si>
    <t xml:space="preserve">65055325773</t>
  </si>
  <si>
    <t xml:space="preserve">哈密市伊州区三道岭镇李云燕中西医结合诊所</t>
  </si>
  <si>
    <t xml:space="preserve">65055326696</t>
  </si>
  <si>
    <t xml:space="preserve">哈密市伊州区旧巷电梯配件销售店</t>
  </si>
  <si>
    <t xml:space="preserve">65055328633</t>
  </si>
  <si>
    <t xml:space="preserve">新疆中盛工程咨询有限公司哈密分公司</t>
  </si>
  <si>
    <t xml:space="preserve">65055329644</t>
  </si>
  <si>
    <t xml:space="preserve">新疆中股建筑工程有限公司</t>
  </si>
  <si>
    <t xml:space="preserve">65055330077</t>
  </si>
  <si>
    <t xml:space="preserve">哈密市伊州区初尧轮胎服务中心</t>
  </si>
  <si>
    <t xml:space="preserve">65055330162</t>
  </si>
  <si>
    <t xml:space="preserve">新疆云山商贸有限公司</t>
  </si>
  <si>
    <t xml:space="preserve">65055330341</t>
  </si>
  <si>
    <t xml:space="preserve">哈密市伊州区珠珠百货店</t>
  </si>
  <si>
    <t xml:space="preserve">65055330374</t>
  </si>
  <si>
    <t xml:space="preserve">哈密市伊州区哲琳商行</t>
  </si>
  <si>
    <t xml:space="preserve">65055330404</t>
  </si>
  <si>
    <t xml:space="preserve">北山工程设计有限公司哈密分公司</t>
  </si>
  <si>
    <t xml:space="preserve">65055330429</t>
  </si>
  <si>
    <t xml:space="preserve">哈密市佳瑞商贸有限公司</t>
  </si>
  <si>
    <t xml:space="preserve">65055330470</t>
  </si>
  <si>
    <t xml:space="preserve">新疆达尔凯智慧能源管理有限公司哈密分公司</t>
  </si>
  <si>
    <t xml:space="preserve">65055330864</t>
  </si>
  <si>
    <t xml:space="preserve">哈密市百望云科技技术有限公司</t>
  </si>
  <si>
    <t xml:space="preserve">65055330874</t>
  </si>
  <si>
    <t xml:space="preserve">哈密市伊州区众邦汽车修理服务有限公司</t>
  </si>
  <si>
    <t xml:space="preserve">65055330939</t>
  </si>
  <si>
    <t xml:space="preserve">新疆翔睿商贸有限公司</t>
  </si>
  <si>
    <t xml:space="preserve">65055330957</t>
  </si>
  <si>
    <t xml:space="preserve">哈密市康美洪商贸有限公司</t>
  </si>
  <si>
    <t xml:space="preserve">65055331375</t>
  </si>
  <si>
    <t xml:space="preserve">新疆森盛药品医疗器械有限公司</t>
  </si>
  <si>
    <t xml:space="preserve">65055331486</t>
  </si>
  <si>
    <t xml:space="preserve">哈密市伊州区天山北路希梵尼蛋糕店</t>
  </si>
  <si>
    <t xml:space="preserve">65055331530</t>
  </si>
  <si>
    <t xml:space="preserve">新疆辰吉餐饮管理有限公司</t>
  </si>
  <si>
    <t xml:space="preserve">65055331540</t>
  </si>
  <si>
    <t xml:space="preserve">新疆泰越酒店管理有限责任公司</t>
  </si>
  <si>
    <t xml:space="preserve">65055332087</t>
  </si>
  <si>
    <t xml:space="preserve">新疆海欣贸易有限公司</t>
  </si>
  <si>
    <t xml:space="preserve">65055332215</t>
  </si>
  <si>
    <t xml:space="preserve">哈密市丽辉劳务分包有限公司</t>
  </si>
  <si>
    <t xml:space="preserve">65055332251</t>
  </si>
  <si>
    <t xml:space="preserve">哈密市伊州区木舍设计工作室</t>
  </si>
  <si>
    <t xml:space="preserve">65055332705</t>
  </si>
  <si>
    <t xml:space="preserve">哈密市伊州区泽鸿工程机械租赁部</t>
  </si>
  <si>
    <t xml:space="preserve">65223070031</t>
  </si>
  <si>
    <t xml:space="preserve">新疆王液酿造有限责任公司</t>
  </si>
  <si>
    <t xml:space="preserve">65223070048</t>
  </si>
  <si>
    <t xml:space="preserve">哈密市伊州区蓝天向阳幼儿园</t>
  </si>
  <si>
    <t xml:space="preserve">65223070075</t>
  </si>
  <si>
    <t xml:space="preserve">哈密市康复医院</t>
  </si>
  <si>
    <t xml:space="preserve">65223070449</t>
  </si>
  <si>
    <t xml:space="preserve">新疆众托律师事务所</t>
  </si>
  <si>
    <t xml:space="preserve">65223070559</t>
  </si>
  <si>
    <t xml:space="preserve">哈密市伊州区旺仔第二幼儿园</t>
  </si>
  <si>
    <t xml:space="preserve">65223070771</t>
  </si>
  <si>
    <t xml:space="preserve">温州通业建设工程有限公司驻哈密红石矿业有限公司项目部</t>
  </si>
  <si>
    <t xml:space="preserve">65223071219</t>
  </si>
  <si>
    <t xml:space="preserve">哈密市老年康复中心</t>
  </si>
  <si>
    <t xml:space="preserve">65223071318</t>
  </si>
  <si>
    <t xml:space="preserve">哈密汇业商贸有限责任公司</t>
  </si>
  <si>
    <t xml:space="preserve">65223071466</t>
  </si>
  <si>
    <t xml:space="preserve">新疆天华广聚房地产开发有限公司哈密分公司</t>
  </si>
  <si>
    <t xml:space="preserve">65223071633</t>
  </si>
  <si>
    <t xml:space="preserve">哈密市化正平科技有限公司</t>
  </si>
  <si>
    <t xml:space="preserve">65223071691</t>
  </si>
  <si>
    <t xml:space="preserve">万绿生态园林股份有限公司哈密分公司</t>
  </si>
  <si>
    <t xml:space="preserve">65223071744</t>
  </si>
  <si>
    <t xml:space="preserve">哈密市汇诚物资有限责任公司</t>
  </si>
  <si>
    <t xml:space="preserve">65223071757</t>
  </si>
  <si>
    <t xml:space="preserve">哈密市博暖劳务安装有限公司</t>
  </si>
  <si>
    <t xml:space="preserve">65223071792</t>
  </si>
  <si>
    <t xml:space="preserve">哈密市天鹅电器修理部</t>
  </si>
  <si>
    <t xml:space="preserve">65223071894</t>
  </si>
  <si>
    <t xml:space="preserve">哈密富昌建筑安装工程有限公司</t>
  </si>
  <si>
    <t xml:space="preserve">65223071912</t>
  </si>
  <si>
    <t xml:space="preserve">哈密悦和能源有限公司</t>
  </si>
  <si>
    <t xml:space="preserve">65223071999</t>
  </si>
  <si>
    <t xml:space="preserve">哈密市聚祥运输有限责任公司</t>
  </si>
  <si>
    <t xml:space="preserve">65223072121</t>
  </si>
  <si>
    <t xml:space="preserve">新疆粤新商业管理有限公司</t>
  </si>
  <si>
    <t xml:space="preserve">65223072126</t>
  </si>
  <si>
    <t xml:space="preserve">哈密市德欣建筑劳务有限公司</t>
  </si>
  <si>
    <t xml:space="preserve">65223072151</t>
  </si>
  <si>
    <t xml:space="preserve">哈密依百莲文化传媒有限公司</t>
  </si>
  <si>
    <t xml:space="preserve">65223072250</t>
  </si>
  <si>
    <t xml:space="preserve">哈密市前进东路哈铁福满楼</t>
  </si>
  <si>
    <t xml:space="preserve">65223072370</t>
  </si>
  <si>
    <t xml:space="preserve">哈密市祥辉商贸有限公司</t>
  </si>
  <si>
    <t xml:space="preserve">65223072421</t>
  </si>
  <si>
    <t xml:space="preserve">中节能太阳能科技哈密有限公司</t>
  </si>
  <si>
    <t xml:space="preserve">65223072424</t>
  </si>
  <si>
    <t xml:space="preserve">哈密市华恒商贸有限公司</t>
  </si>
  <si>
    <t xml:space="preserve">65223072433</t>
  </si>
  <si>
    <t xml:space="preserve">哈密市都鑫商贸有限公司</t>
  </si>
  <si>
    <t xml:space="preserve">65223072539</t>
  </si>
  <si>
    <t xml:space="preserve">哈密市伊州区金宝贝童星第三幼儿园</t>
  </si>
  <si>
    <t xml:space="preserve">65223072541</t>
  </si>
  <si>
    <t xml:space="preserve">哈密市伊州区金宝贝童星第一幼儿园</t>
  </si>
  <si>
    <t xml:space="preserve">65223072553</t>
  </si>
  <si>
    <t xml:space="preserve">哈密市安舒物业管理有限责任公司</t>
  </si>
  <si>
    <t xml:space="preserve">65223072699</t>
  </si>
  <si>
    <t xml:space="preserve">哈密大其昌房地产开发有限公司</t>
  </si>
  <si>
    <t xml:space="preserve">65223072731</t>
  </si>
  <si>
    <t xml:space="preserve">哈密市伊州区启慧城市花园幼儿园</t>
  </si>
  <si>
    <t xml:space="preserve">65223072781</t>
  </si>
  <si>
    <t xml:space="preserve">哈密市伊州区希望之星第一幼儿园</t>
  </si>
  <si>
    <t xml:space="preserve">65223072824</t>
  </si>
  <si>
    <t xml:space="preserve">哈密市益瑞商贸有限公司</t>
  </si>
  <si>
    <t xml:space="preserve">65223072838</t>
  </si>
  <si>
    <t xml:space="preserve">新疆汇鑫商贸有限公司</t>
  </si>
  <si>
    <t xml:space="preserve">65223072975</t>
  </si>
  <si>
    <t xml:space="preserve">哈密市润和商贸有限公司</t>
  </si>
  <si>
    <t xml:space="preserve">65223072985</t>
  </si>
  <si>
    <t xml:space="preserve">哈密市鑫凌丰进口汽车配件有限公司</t>
  </si>
  <si>
    <t xml:space="preserve">65223073053</t>
  </si>
  <si>
    <t xml:space="preserve">哈密市钜信至美广告工程有限责任公司</t>
  </si>
  <si>
    <t xml:space="preserve">65223073092</t>
  </si>
  <si>
    <t xml:space="preserve">新疆强源电力设备安装工程有限公司哈密地区分公司</t>
  </si>
  <si>
    <t xml:space="preserve">65223073114</t>
  </si>
  <si>
    <t xml:space="preserve">伊州区文化东路和欣劳保用品店</t>
  </si>
  <si>
    <t xml:space="preserve">65223073116</t>
  </si>
  <si>
    <t xml:space="preserve">哈密市伊州区丽景红缨幼儿园</t>
  </si>
  <si>
    <t xml:space="preserve">65223073130</t>
  </si>
  <si>
    <t xml:space="preserve">哈密市瑞禾农资商贸有限公司</t>
  </si>
  <si>
    <t xml:space="preserve">65223073142</t>
  </si>
  <si>
    <t xml:space="preserve">哈密市晨兴源商贸有限责任公司</t>
  </si>
  <si>
    <t xml:space="preserve">65223073151</t>
  </si>
  <si>
    <t xml:space="preserve">哈密创天电子工程有限责任公司</t>
  </si>
  <si>
    <t xml:space="preserve">65223073156</t>
  </si>
  <si>
    <t xml:space="preserve">新疆罗兰贝格企业管理咨询有限公司</t>
  </si>
  <si>
    <t xml:space="preserve">65223073162</t>
  </si>
  <si>
    <t xml:space="preserve">哈密强达商贸有限公司</t>
  </si>
  <si>
    <t xml:space="preserve">65223073181</t>
  </si>
  <si>
    <t xml:space="preserve">新疆华航信息科技有限公司</t>
  </si>
  <si>
    <t xml:space="preserve">65223073185</t>
  </si>
  <si>
    <t xml:space="preserve">哈密佳林房地产开发有限公司</t>
  </si>
  <si>
    <t xml:space="preserve">65223073194</t>
  </si>
  <si>
    <t xml:space="preserve">哈密市天昊腾重工机械有限公司</t>
  </si>
  <si>
    <t xml:space="preserve">65223073207</t>
  </si>
  <si>
    <t xml:space="preserve">哈密市金冠厨房设备有限公司</t>
  </si>
  <si>
    <t xml:space="preserve">65223073217</t>
  </si>
  <si>
    <t xml:space="preserve">哈密市科远节能开发有限公司</t>
  </si>
  <si>
    <t xml:space="preserve">65223073229</t>
  </si>
  <si>
    <t xml:space="preserve">新疆慧挚传文化传播有限公司</t>
  </si>
  <si>
    <t xml:space="preserve">65223073230</t>
  </si>
  <si>
    <t xml:space="preserve">哈密豫飞起重机械有限公司</t>
  </si>
  <si>
    <t xml:space="preserve">65223073233</t>
  </si>
  <si>
    <t xml:space="preserve">哈密市三友好物业管理有限公司</t>
  </si>
  <si>
    <t xml:space="preserve">65223073380</t>
  </si>
  <si>
    <t xml:space="preserve">新疆小马腾飞广告传媒有限公司</t>
  </si>
  <si>
    <t xml:space="preserve">65223073392</t>
  </si>
  <si>
    <t xml:space="preserve">新疆莱翔电气成套设备有限公司</t>
  </si>
  <si>
    <t xml:space="preserve">65223073403</t>
  </si>
  <si>
    <t xml:space="preserve">哈密市瑞融商贸有限公司</t>
  </si>
  <si>
    <t xml:space="preserve">65223073445</t>
  </si>
  <si>
    <t xml:space="preserve">哈密市光茂商贸有限责任公司</t>
  </si>
  <si>
    <t xml:space="preserve">65223073526</t>
  </si>
  <si>
    <t xml:space="preserve">哈密市华都商贸有限公司</t>
  </si>
  <si>
    <t xml:space="preserve">65223073570</t>
  </si>
  <si>
    <t xml:space="preserve">哈密绿博园林绿化有限公司</t>
  </si>
  <si>
    <t xml:space="preserve">65223073604</t>
  </si>
  <si>
    <t xml:space="preserve">哈密市百年桑树饮食有限公司</t>
  </si>
  <si>
    <t xml:space="preserve">65223073635</t>
  </si>
  <si>
    <t xml:space="preserve">哈密市鑫瑞电采暖有限公司</t>
  </si>
  <si>
    <t xml:space="preserve">65223073640</t>
  </si>
  <si>
    <t xml:space="preserve">哈密市德艺饰建筑装饰有限公司</t>
  </si>
  <si>
    <t xml:space="preserve">65223073744</t>
  </si>
  <si>
    <t xml:space="preserve">哈密市君利达物资有限公司</t>
  </si>
  <si>
    <t xml:space="preserve">65223073868</t>
  </si>
  <si>
    <t xml:space="preserve">哈密美洁商贸有限责任公司</t>
  </si>
  <si>
    <t xml:space="preserve">65223073878</t>
  </si>
  <si>
    <t xml:space="preserve">哈密华旭果蔬有限责任公司</t>
  </si>
  <si>
    <t xml:space="preserve">65223073959</t>
  </si>
  <si>
    <t xml:space="preserve">哈密福田农牧开发有限公司</t>
  </si>
  <si>
    <t xml:space="preserve">65223074019</t>
  </si>
  <si>
    <t xml:space="preserve">哈密达康商贸有限公司</t>
  </si>
  <si>
    <t xml:space="preserve">65223074072</t>
  </si>
  <si>
    <t xml:space="preserve">哈密市凡盛电子商务有限公司</t>
  </si>
  <si>
    <t xml:space="preserve">65223074131</t>
  </si>
  <si>
    <t xml:space="preserve">哈密市万禾建筑劳务有限公司</t>
  </si>
  <si>
    <t xml:space="preserve">65223074142</t>
  </si>
  <si>
    <t xml:space="preserve">哈密市智捷商贸有限责任公司</t>
  </si>
  <si>
    <t xml:space="preserve">65223074158</t>
  </si>
  <si>
    <t xml:space="preserve">哈密恒利祥商贸有限公司</t>
  </si>
  <si>
    <t xml:space="preserve">65223074164</t>
  </si>
  <si>
    <t xml:space="preserve">哈密市诚德商贸有限公司</t>
  </si>
  <si>
    <t xml:space="preserve">65223074178</t>
  </si>
  <si>
    <t xml:space="preserve">哈密市创点文化传媒有限公司</t>
  </si>
  <si>
    <t xml:space="preserve">65223074222</t>
  </si>
  <si>
    <t xml:space="preserve">哈密市金秋商贸有限责任公司</t>
  </si>
  <si>
    <t xml:space="preserve">65223074271</t>
  </si>
  <si>
    <t xml:space="preserve">哈密市豫蒙隆泰能源化工有限公司</t>
  </si>
  <si>
    <t xml:space="preserve">65223074392</t>
  </si>
  <si>
    <t xml:space="preserve">哈密市瑞农农业科技有限公司</t>
  </si>
  <si>
    <t xml:space="preserve">65223074504</t>
  </si>
  <si>
    <t xml:space="preserve">哈密市顺强工程机械租赁有限公司</t>
  </si>
  <si>
    <t xml:space="preserve">65223074602</t>
  </si>
  <si>
    <t xml:space="preserve">哈密市联佳商贸有限公司</t>
  </si>
  <si>
    <t xml:space="preserve">65223074609</t>
  </si>
  <si>
    <t xml:space="preserve">酒泉宏驰大件物流有限公司哈密分公司</t>
  </si>
  <si>
    <t xml:space="preserve">65223074652</t>
  </si>
  <si>
    <t xml:space="preserve">哈密市天都房地产开发有限责任公司</t>
  </si>
  <si>
    <t xml:space="preserve">65223074697</t>
  </si>
  <si>
    <t xml:space="preserve">哈密市苏通商贸有限责任公司</t>
  </si>
  <si>
    <t xml:space="preserve">65223074730</t>
  </si>
  <si>
    <t xml:space="preserve">哈密精细之家装饰装修设计有限公司</t>
  </si>
  <si>
    <t xml:space="preserve">65223074768</t>
  </si>
  <si>
    <t xml:space="preserve">哈密市玉仓商贸有限公司</t>
  </si>
  <si>
    <t xml:space="preserve">65223074776</t>
  </si>
  <si>
    <t xml:space="preserve">哈密市捷东商贸有限公司</t>
  </si>
  <si>
    <t xml:space="preserve">65223074930</t>
  </si>
  <si>
    <t xml:space="preserve">哈密市晟畅运输有限公司</t>
  </si>
  <si>
    <t xml:space="preserve">65223074958</t>
  </si>
  <si>
    <t xml:space="preserve">哈密汇邦商贸有限公司火车站营业部</t>
  </si>
  <si>
    <t xml:space="preserve">65223074971</t>
  </si>
  <si>
    <t xml:space="preserve">哈密市戈壁绿洲商贸有限责任公司</t>
  </si>
  <si>
    <t xml:space="preserve">65223074990</t>
  </si>
  <si>
    <t xml:space="preserve">哈密出云工程机械有限公司</t>
  </si>
  <si>
    <t xml:space="preserve">65223075024</t>
  </si>
  <si>
    <t xml:space="preserve">哈密市瑞红商贸有限公司</t>
  </si>
  <si>
    <t xml:space="preserve">65223075076</t>
  </si>
  <si>
    <t xml:space="preserve">新疆金巴利商贸有限公司</t>
  </si>
  <si>
    <t xml:space="preserve">65223075077</t>
  </si>
  <si>
    <t xml:space="preserve">哈密市鸿志防水工程有限责任公司</t>
  </si>
  <si>
    <t xml:space="preserve">65223075165</t>
  </si>
  <si>
    <t xml:space="preserve">新疆省心国际旅行社有限公司哈密分公司</t>
  </si>
  <si>
    <t xml:space="preserve">65223075372</t>
  </si>
  <si>
    <t xml:space="preserve">哈密市宏欣网咖</t>
  </si>
  <si>
    <t xml:space="preserve">65223075455</t>
  </si>
  <si>
    <t xml:space="preserve">哈密市泽惠万家果蔬配送有限公司</t>
  </si>
  <si>
    <t xml:space="preserve">65223075670</t>
  </si>
  <si>
    <t xml:space="preserve">哈密昌林工程设备有限责任公司</t>
  </si>
  <si>
    <t xml:space="preserve">65223076077</t>
  </si>
  <si>
    <t xml:space="preserve">哈密市鸿泽祥商贸有限公司</t>
  </si>
  <si>
    <t xml:space="preserve">65223076139</t>
  </si>
  <si>
    <t xml:space="preserve">哈密沃新矿业有限公司</t>
  </si>
  <si>
    <t xml:space="preserve">65223076310</t>
  </si>
  <si>
    <t xml:space="preserve">哈密市新佳食品有限责任公司</t>
  </si>
  <si>
    <t xml:space="preserve">65223076437</t>
  </si>
  <si>
    <t xml:space="preserve">哈密天驰物流运输有限公司</t>
  </si>
  <si>
    <t xml:space="preserve">65223076578</t>
  </si>
  <si>
    <t xml:space="preserve">哈密市畅通公路工程有限公司</t>
  </si>
  <si>
    <t xml:space="preserve">65223076702</t>
  </si>
  <si>
    <t xml:space="preserve">伊州区暗香疏影商贸有限公司</t>
  </si>
  <si>
    <t xml:space="preserve">65223076924</t>
  </si>
  <si>
    <t xml:space="preserve">哈密世纪立成园林绿化工程有限公司</t>
  </si>
  <si>
    <t xml:space="preserve">65223076938</t>
  </si>
  <si>
    <t xml:space="preserve">新疆仁源企业管理服务有限公司</t>
  </si>
  <si>
    <t xml:space="preserve">65223077055</t>
  </si>
  <si>
    <t xml:space="preserve">哈密德瑞鑫工程机械服务有限公司</t>
  </si>
  <si>
    <t xml:space="preserve">65223077146</t>
  </si>
  <si>
    <t xml:space="preserve">哈密圣阳矿业机械有限公司</t>
  </si>
  <si>
    <t xml:space="preserve">65223077263</t>
  </si>
  <si>
    <t xml:space="preserve">哈密市一格广告传媒有限责任公司</t>
  </si>
  <si>
    <t xml:space="preserve">65223077339</t>
  </si>
  <si>
    <t xml:space="preserve">哈密银华商贸有限公司</t>
  </si>
  <si>
    <t xml:space="preserve">65223077356</t>
  </si>
  <si>
    <t xml:space="preserve">哈密绿草原广告设计有限公司</t>
  </si>
  <si>
    <t xml:space="preserve">65223077389</t>
  </si>
  <si>
    <t xml:space="preserve">哈密剑翔工程有限公司</t>
  </si>
  <si>
    <t xml:space="preserve">65223077480</t>
  </si>
  <si>
    <t xml:space="preserve">新疆鼎誉商贸有限公司</t>
  </si>
  <si>
    <t xml:space="preserve">65223077506</t>
  </si>
  <si>
    <t xml:space="preserve">榆林隆通矿建工程有限公司哈密分公司</t>
  </si>
  <si>
    <t xml:space="preserve">65223077541</t>
  </si>
  <si>
    <t xml:space="preserve">哈密市福骏汽车销售服务有限公司</t>
  </si>
  <si>
    <t xml:space="preserve">65223077581</t>
  </si>
  <si>
    <t xml:space="preserve">哈密市盛奥商贸有限责任公司</t>
  </si>
  <si>
    <t xml:space="preserve">65223077594</t>
  </si>
  <si>
    <t xml:space="preserve">新疆金双燕粮油有限公司</t>
  </si>
  <si>
    <t xml:space="preserve">65223077733</t>
  </si>
  <si>
    <t xml:space="preserve">哈密市蓝天电子科技有限责任公司</t>
  </si>
  <si>
    <t xml:space="preserve">65223077800</t>
  </si>
  <si>
    <t xml:space="preserve">哈密市汇发能源有限公司</t>
  </si>
  <si>
    <t xml:space="preserve">65223078263</t>
  </si>
  <si>
    <t xml:space="preserve">哈密市龙韵广告有限责任公司</t>
  </si>
  <si>
    <t xml:space="preserve">65223078360</t>
  </si>
  <si>
    <t xml:space="preserve">哈密市悦祥城商贸有限公司</t>
  </si>
  <si>
    <t xml:space="preserve">65223078370</t>
  </si>
  <si>
    <t xml:space="preserve">哈密市众信惠商贸有限责任公司</t>
  </si>
  <si>
    <t xml:space="preserve">65223078402</t>
  </si>
  <si>
    <t xml:space="preserve">哈密市兴盛源商贸有限公司</t>
  </si>
  <si>
    <t xml:space="preserve">65223078521</t>
  </si>
  <si>
    <t xml:space="preserve">哈密金麦穗拓展培训有限公司</t>
  </si>
  <si>
    <t xml:space="preserve">65223078592</t>
  </si>
  <si>
    <t xml:space="preserve">哈密市蓝天物业管理有限公司</t>
  </si>
  <si>
    <t xml:space="preserve">65223078595</t>
  </si>
  <si>
    <t xml:space="preserve">新疆郑通商贸有限公司</t>
  </si>
  <si>
    <t xml:space="preserve">65223078647</t>
  </si>
  <si>
    <t xml:space="preserve">哈密市惠轮物资有限公司</t>
  </si>
  <si>
    <t xml:space="preserve">65223078652</t>
  </si>
  <si>
    <t xml:space="preserve">哈密市致恒工贸有限责任公司</t>
  </si>
  <si>
    <t xml:space="preserve">65223078723</t>
  </si>
  <si>
    <t xml:space="preserve">哈密市铭盛昌工程机械有限责任公司</t>
  </si>
  <si>
    <t xml:space="preserve">65223078774</t>
  </si>
  <si>
    <t xml:space="preserve">哈密市思源物流有限公司</t>
  </si>
  <si>
    <t xml:space="preserve">65223078783</t>
  </si>
  <si>
    <t xml:space="preserve">哈密市龙鑫房地产开发有限公司</t>
  </si>
  <si>
    <t xml:space="preserve">65223078802</t>
  </si>
  <si>
    <t xml:space="preserve">哈密市浩程商贸有限公司</t>
  </si>
  <si>
    <t xml:space="preserve">65223078827</t>
  </si>
  <si>
    <t xml:space="preserve">哈密市百万欣商贸有限公司</t>
  </si>
  <si>
    <t xml:space="preserve">65223078868</t>
  </si>
  <si>
    <t xml:space="preserve">哈密思美广告有限公司</t>
  </si>
  <si>
    <t xml:space="preserve">65223078946</t>
  </si>
  <si>
    <t xml:space="preserve">哈密市荣鑫盛汽车销售有限公司</t>
  </si>
  <si>
    <t xml:space="preserve">65223079033</t>
  </si>
  <si>
    <t xml:space="preserve">新疆恒邦银商贸有限公司</t>
  </si>
  <si>
    <t xml:space="preserve">65223079074</t>
  </si>
  <si>
    <t xml:space="preserve">哈密市伊州区泰全商贸有限责任公司</t>
  </si>
  <si>
    <t xml:space="preserve">65223079079</t>
  </si>
  <si>
    <t xml:space="preserve">哈密市伊州区易智文化艺术培训中心</t>
  </si>
  <si>
    <t xml:space="preserve">65223079085</t>
  </si>
  <si>
    <t xml:space="preserve">哈密市伊州区好孩子幼儿园</t>
  </si>
  <si>
    <t xml:space="preserve">65223079109</t>
  </si>
  <si>
    <t xml:space="preserve">哈密市大营房圣钰堂中医诊所</t>
  </si>
  <si>
    <t xml:space="preserve">65223079119</t>
  </si>
  <si>
    <t xml:space="preserve">伊州区众信法律服务所</t>
  </si>
  <si>
    <t xml:space="preserve">65223079122</t>
  </si>
  <si>
    <t xml:space="preserve">哈密洪通能源有限公司</t>
  </si>
  <si>
    <t xml:space="preserve">65223079143</t>
  </si>
  <si>
    <t xml:space="preserve">新疆隆秀源商贸有限公司</t>
  </si>
  <si>
    <t xml:space="preserve">65223079165</t>
  </si>
  <si>
    <t xml:space="preserve">哈密市伊州区希望之星第二幼儿园</t>
  </si>
  <si>
    <t xml:space="preserve">65223079180</t>
  </si>
  <si>
    <t xml:space="preserve">伊州区迎宾电信营业厅</t>
  </si>
  <si>
    <t xml:space="preserve">65223079181</t>
  </si>
  <si>
    <t xml:space="preserve">伊州区怡瑶通讯营业厅</t>
  </si>
  <si>
    <t xml:space="preserve">65223079223</t>
  </si>
  <si>
    <t xml:space="preserve">哈密市千军保安有限公司</t>
  </si>
  <si>
    <t xml:space="preserve">65223079242</t>
  </si>
  <si>
    <t xml:space="preserve">哈密市五堡镇兄弟联盟手机通讯部</t>
  </si>
  <si>
    <t xml:space="preserve">65223079286</t>
  </si>
  <si>
    <t xml:space="preserve">哈密市伊州区印象文化艺术培训中心</t>
  </si>
  <si>
    <t xml:space="preserve">65223079306</t>
  </si>
  <si>
    <t xml:space="preserve">哈密市美嘉欣商贸有限公司</t>
  </si>
  <si>
    <t xml:space="preserve">65223079348</t>
  </si>
  <si>
    <t xml:space="preserve">哈密市伊州区金果实艺术培训中心</t>
  </si>
  <si>
    <t xml:space="preserve">65223079365</t>
  </si>
  <si>
    <t xml:space="preserve">哈密市伊州区蓝天惠康幼儿园</t>
  </si>
  <si>
    <t xml:space="preserve">65223079366</t>
  </si>
  <si>
    <t xml:space="preserve">哈密市伊州区蓝天领先幼儿园</t>
  </si>
  <si>
    <t xml:space="preserve">65223079380</t>
  </si>
  <si>
    <t xml:space="preserve">哈密市天域小乔酒业有限公司</t>
  </si>
  <si>
    <t xml:space="preserve">65223079388</t>
  </si>
  <si>
    <t xml:space="preserve">哈密市鑫康华药品零售有限公司</t>
  </si>
  <si>
    <t xml:space="preserve">65223079436</t>
  </si>
  <si>
    <t xml:space="preserve">哈密市川蓉华石材销售有限公司</t>
  </si>
  <si>
    <t xml:space="preserve">65223079484</t>
  </si>
  <si>
    <t xml:space="preserve">新疆熠建成建筑劳务有限公司</t>
  </si>
  <si>
    <t xml:space="preserve">65223079506</t>
  </si>
  <si>
    <t xml:space="preserve">新疆晶盛亮化工程有限公司</t>
  </si>
  <si>
    <t xml:space="preserve">65223079531</t>
  </si>
  <si>
    <t xml:space="preserve">第十三师新星市旺仔第三幼儿园</t>
  </si>
  <si>
    <t xml:space="preserve">65223079532</t>
  </si>
  <si>
    <t xml:space="preserve">哈密市伊州区旺仔第五幼儿园</t>
  </si>
  <si>
    <t xml:space="preserve">65223079539</t>
  </si>
  <si>
    <t xml:space="preserve">新疆信之道供应链管理有限公司</t>
  </si>
  <si>
    <t xml:space="preserve">65223079545</t>
  </si>
  <si>
    <t xml:space="preserve">哈密市伊州区小海豚幼儿园</t>
  </si>
  <si>
    <t xml:space="preserve">65223079551</t>
  </si>
  <si>
    <t xml:space="preserve">哈密市金诺会计服务有限公司</t>
  </si>
  <si>
    <t xml:space="preserve">65223079563</t>
  </si>
  <si>
    <t xml:space="preserve">哈密市伊州区仁人培训中心</t>
  </si>
  <si>
    <t xml:space="preserve">65223079566</t>
  </si>
  <si>
    <t xml:space="preserve">新疆中轩恒达商贸有限公司</t>
  </si>
  <si>
    <t xml:space="preserve">65223079585</t>
  </si>
  <si>
    <t xml:space="preserve">新疆携程海月百事通国际旅行社有限公司哈密市分公司</t>
  </si>
  <si>
    <t xml:space="preserve">65223079606</t>
  </si>
  <si>
    <t xml:space="preserve">哈密伊州区雅韵文化艺术培训有限公司</t>
  </si>
  <si>
    <t xml:space="preserve">65223079626</t>
  </si>
  <si>
    <t xml:space="preserve">新疆森之霖环保科技有限公司</t>
  </si>
  <si>
    <t xml:space="preserve">65223079645</t>
  </si>
  <si>
    <t xml:space="preserve">新疆诚志杰消防工程有限公司</t>
  </si>
  <si>
    <t xml:space="preserve">65223079671</t>
  </si>
  <si>
    <t xml:space="preserve">伊州区友谊路天天假日商务宾馆</t>
  </si>
  <si>
    <t xml:space="preserve">65223079684</t>
  </si>
  <si>
    <t xml:space="preserve">哈密市大地矿产品有限责任公司</t>
  </si>
  <si>
    <t xml:space="preserve">65223079692</t>
  </si>
  <si>
    <t xml:space="preserve">哈密蜀君建筑劳务有限公司</t>
  </si>
  <si>
    <t xml:space="preserve">65223079712</t>
  </si>
  <si>
    <t xml:space="preserve">新疆东兆科技有限公司</t>
  </si>
  <si>
    <t xml:space="preserve">65223079720</t>
  </si>
  <si>
    <t xml:space="preserve">哈密搏勇电子科技有限公司</t>
  </si>
  <si>
    <t xml:space="preserve">65223079728</t>
  </si>
  <si>
    <t xml:space="preserve">伊州区东疆春市场俊丽果业批发部</t>
  </si>
  <si>
    <t xml:space="preserve">65223079729</t>
  </si>
  <si>
    <t xml:space="preserve">哈密市百岁堂医疗器械有限公司伊州区一分公司</t>
  </si>
  <si>
    <t xml:space="preserve">65223079737</t>
  </si>
  <si>
    <t xml:space="preserve">哈密市承力汽车维修服务有限公司</t>
  </si>
  <si>
    <t xml:space="preserve">65223079777</t>
  </si>
  <si>
    <t xml:space="preserve">哈密市陶家宫镇邦德汽车修理厂</t>
  </si>
  <si>
    <t xml:space="preserve">65223079789</t>
  </si>
  <si>
    <t xml:space="preserve">伊州区爱国北路哥弟专卖店</t>
  </si>
  <si>
    <t xml:space="preserve">65223079799</t>
  </si>
  <si>
    <t xml:space="preserve">新疆博煜能源有限公司</t>
  </si>
  <si>
    <t xml:space="preserve">65223079802</t>
  </si>
  <si>
    <t xml:space="preserve">新疆九州蓝漠机电设备有限公司</t>
  </si>
  <si>
    <t xml:space="preserve">65223079815</t>
  </si>
  <si>
    <t xml:space="preserve">哈密市鑫瑞通节能保温材料有限公司</t>
  </si>
  <si>
    <t xml:space="preserve">65223079842</t>
  </si>
  <si>
    <t xml:space="preserve">哈密伊州区斐然机械租赁部</t>
  </si>
  <si>
    <t xml:space="preserve">65223079843</t>
  </si>
  <si>
    <t xml:space="preserve">哈密市秀美八方环保科技有限责任公司</t>
  </si>
  <si>
    <t xml:space="preserve">65223079877</t>
  </si>
  <si>
    <t xml:space="preserve">新疆江玉运输有限公司</t>
  </si>
  <si>
    <t xml:space="preserve">65223079896</t>
  </si>
  <si>
    <t xml:space="preserve">新疆鑫澜峰商贸有限公司</t>
  </si>
  <si>
    <t xml:space="preserve">65223079907</t>
  </si>
  <si>
    <t xml:space="preserve">哈密尚祥电子商务有限公司</t>
  </si>
  <si>
    <t xml:space="preserve">65223079939</t>
  </si>
  <si>
    <t xml:space="preserve">哈密金辰机械设备有限责任公司</t>
  </si>
  <si>
    <t xml:space="preserve">65223079948</t>
  </si>
  <si>
    <t xml:space="preserve">国药控股大药房新疆新特药业连锁有限责任公司哈密市第一药店</t>
  </si>
  <si>
    <t xml:space="preserve">65223079957</t>
  </si>
  <si>
    <t xml:space="preserve">哈密市鹏林工程机械有限责任公司</t>
  </si>
  <si>
    <t xml:space="preserve">65223079960</t>
  </si>
  <si>
    <t xml:space="preserve">新疆臻远广告工程有限公司</t>
  </si>
  <si>
    <t xml:space="preserve">65223079988</t>
  </si>
  <si>
    <t xml:space="preserve">哈密市欧元建筑装饰工程有限公司</t>
  </si>
  <si>
    <t xml:space="preserve">65223079989</t>
  </si>
  <si>
    <t xml:space="preserve">哈密协仁堂医药有限公司</t>
  </si>
  <si>
    <t xml:space="preserve">65223079997</t>
  </si>
  <si>
    <t xml:space="preserve">哈密畅途汽车维修有限公司</t>
  </si>
  <si>
    <t xml:space="preserve">65223080062</t>
  </si>
  <si>
    <t xml:space="preserve">新疆新汇坤商贸有限责任公司</t>
  </si>
  <si>
    <t xml:space="preserve">65223080222</t>
  </si>
  <si>
    <t xml:space="preserve">四川亚达瑞建筑劳务有限公司新疆分公司</t>
  </si>
  <si>
    <t xml:space="preserve">65223080401</t>
  </si>
  <si>
    <t xml:space="preserve">新疆华盛钻探工程有限公司</t>
  </si>
  <si>
    <t xml:space="preserve">65223080435</t>
  </si>
  <si>
    <t xml:space="preserve">新疆祥利机电工矿设备有限公司</t>
  </si>
  <si>
    <t xml:space="preserve">65223080486</t>
  </si>
  <si>
    <t xml:space="preserve">哈密同城汇一商贸有限公司</t>
  </si>
  <si>
    <t xml:space="preserve">65223080501</t>
  </si>
  <si>
    <t xml:space="preserve">哈密紫为工程机械设备有限公司</t>
  </si>
  <si>
    <t xml:space="preserve">65223080537</t>
  </si>
  <si>
    <t xml:space="preserve">新疆睿泽信物流有限公司</t>
  </si>
  <si>
    <t xml:space="preserve">65223080595</t>
  </si>
  <si>
    <t xml:space="preserve">新疆大清商贸有限公司</t>
  </si>
  <si>
    <t xml:space="preserve">65223080625</t>
  </si>
  <si>
    <t xml:space="preserve">新疆沃野建筑工程有限公司</t>
  </si>
  <si>
    <t xml:space="preserve">65223080644</t>
  </si>
  <si>
    <t xml:space="preserve">新疆尚层空间装饰设计工程有限公司</t>
  </si>
  <si>
    <t xml:space="preserve">65223080662</t>
  </si>
  <si>
    <t xml:space="preserve">哈密市伊州区旺仔旗舰园</t>
  </si>
  <si>
    <t xml:space="preserve">65223081500</t>
  </si>
  <si>
    <t xml:space="preserve">哈密市伊州区利伟商贸有限公司</t>
  </si>
  <si>
    <t xml:space="preserve">65223088278</t>
  </si>
  <si>
    <t xml:space="preserve">新疆晨源建筑劳务有限公司</t>
  </si>
  <si>
    <t xml:space="preserve">65223091056</t>
  </si>
  <si>
    <t xml:space="preserve">新疆农工劳务有限公司</t>
  </si>
  <si>
    <t xml:space="preserve">65223094578</t>
  </si>
  <si>
    <t xml:space="preserve">新疆鼎盛平泰供应链管理服务有限公司</t>
  </si>
  <si>
    <t xml:space="preserve">65223100569</t>
  </si>
  <si>
    <t xml:space="preserve">哈密金力德聚商贸有限公司</t>
  </si>
  <si>
    <t xml:space="preserve">65223100679</t>
  </si>
  <si>
    <t xml:space="preserve">哈密市中州医药有限公司</t>
  </si>
  <si>
    <t xml:space="preserve">65223101985</t>
  </si>
  <si>
    <t xml:space="preserve">华电哈密环保科技有限公司</t>
  </si>
  <si>
    <t xml:space="preserve">65223102453</t>
  </si>
  <si>
    <t xml:space="preserve">新疆新皓辰建筑劳务有限公司</t>
  </si>
  <si>
    <t xml:space="preserve">65223152104</t>
  </si>
  <si>
    <t xml:space="preserve">平武兴达建设有限责任公司哈密分公司</t>
  </si>
  <si>
    <t xml:space="preserve">65650004321</t>
  </si>
  <si>
    <t xml:space="preserve">哈密市美棋地标物业管理有限公司</t>
  </si>
  <si>
    <t xml:space="preserve">65650004343</t>
  </si>
  <si>
    <t xml:space="preserve">哈密康驰商贸有限公司</t>
  </si>
  <si>
    <t xml:space="preserve">65650004380</t>
  </si>
  <si>
    <t xml:space="preserve">哈密市伊州区蓝天文化艺术培训中心</t>
  </si>
  <si>
    <t xml:space="preserve">65650004683</t>
  </si>
  <si>
    <t xml:space="preserve">哈密市伊州区藍图室内设计室</t>
  </si>
  <si>
    <t xml:space="preserve">65650004836</t>
  </si>
  <si>
    <t xml:space="preserve">哈密铭硕建筑劳务有限公司</t>
  </si>
  <si>
    <t xml:space="preserve">65650005872</t>
  </si>
  <si>
    <t xml:space="preserve">伊州区萬客网络销售信息服务中心</t>
  </si>
  <si>
    <t xml:space="preserve">65650006623</t>
  </si>
  <si>
    <t xml:space="preserve">哈密市东疆美劳务有限公司</t>
  </si>
  <si>
    <t xml:space="preserve">65650008133</t>
  </si>
  <si>
    <t xml:space="preserve">哈密市金池矿业有限公司</t>
  </si>
  <si>
    <t xml:space="preserve">65650010321</t>
  </si>
  <si>
    <t xml:space="preserve">哈密鑫聚能热力科技有限责任公司</t>
  </si>
  <si>
    <t xml:space="preserve">65650013990</t>
  </si>
  <si>
    <t xml:space="preserve">哈密市康裕昌玲商贸有限公司</t>
  </si>
  <si>
    <t xml:space="preserve">65650016564</t>
  </si>
  <si>
    <t xml:space="preserve">哈密鑫祥和劳务有限公司</t>
  </si>
  <si>
    <t xml:space="preserve">65650016738</t>
  </si>
  <si>
    <t xml:space="preserve">新疆云扬信息科技有限公司</t>
  </si>
  <si>
    <t xml:space="preserve">65650017203</t>
  </si>
  <si>
    <t xml:space="preserve">哈密市易新商贸有限公司</t>
  </si>
  <si>
    <t xml:space="preserve">65650019694</t>
  </si>
  <si>
    <t xml:space="preserve">新疆众晟昊源科技技术有限责任公司哈密分公司</t>
  </si>
  <si>
    <t xml:space="preserve">65650020499</t>
  </si>
  <si>
    <t xml:space="preserve">哈密市大十字商业街纯爱味在冷饮店</t>
  </si>
  <si>
    <t xml:space="preserve">65650020950</t>
  </si>
  <si>
    <t xml:space="preserve">哈密东天山奇石商贸有限责任公司</t>
  </si>
  <si>
    <t xml:space="preserve">65650022587</t>
  </si>
  <si>
    <t xml:space="preserve">哈密源丰兴隆机械设备有限公司</t>
  </si>
  <si>
    <t xml:space="preserve">65650023270</t>
  </si>
  <si>
    <t xml:space="preserve">新疆祥运供应链有限公司</t>
  </si>
  <si>
    <t xml:space="preserve">65650023881</t>
  </si>
  <si>
    <t xml:space="preserve">新疆锝汇塬现代农业科技有限公司</t>
  </si>
  <si>
    <t xml:space="preserve">65650024443</t>
  </si>
  <si>
    <t xml:space="preserve">伊州区华艺文化艺术培训中心</t>
  </si>
  <si>
    <t xml:space="preserve">65650025019</t>
  </si>
  <si>
    <t xml:space="preserve">伊州区瑞金路石榴籽美食店</t>
  </si>
  <si>
    <t xml:space="preserve">65650025072</t>
  </si>
  <si>
    <t xml:space="preserve">哈密市晟和通商贸有限公司</t>
  </si>
  <si>
    <t xml:space="preserve">65650025646</t>
  </si>
  <si>
    <t xml:space="preserve">新疆卓越工程项目管理有限公司哈密一分公司</t>
  </si>
  <si>
    <t xml:space="preserve">  合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27.46</v>
      </c>
    </row>
    <row r="4" customFormat="false" ht="15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698.41</v>
      </c>
    </row>
    <row r="5" customFormat="false" ht="15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329.47</v>
      </c>
    </row>
    <row r="6" customFormat="false" ht="15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302.02</v>
      </c>
    </row>
    <row r="7" customFormat="false" ht="15" hidden="false" customHeight="true" outlineLevel="0" collapsed="false">
      <c r="A7" s="5" t="n">
        <v>5</v>
      </c>
      <c r="B7" s="8" t="s">
        <v>13</v>
      </c>
      <c r="C7" s="9" t="s">
        <v>14</v>
      </c>
      <c r="D7" s="10" t="n">
        <v>1156.75</v>
      </c>
    </row>
    <row r="8" customFormat="false" ht="15" hidden="false" customHeight="true" outlineLevel="0" collapsed="false">
      <c r="A8" s="5" t="n">
        <v>6</v>
      </c>
      <c r="B8" s="8" t="s">
        <v>15</v>
      </c>
      <c r="C8" s="9" t="s">
        <v>16</v>
      </c>
      <c r="D8" s="10" t="n">
        <v>955.3</v>
      </c>
    </row>
    <row r="9" customFormat="false" ht="15" hidden="false" customHeight="true" outlineLevel="0" collapsed="false">
      <c r="A9" s="5" t="n">
        <v>7</v>
      </c>
      <c r="B9" s="8" t="s">
        <v>17</v>
      </c>
      <c r="C9" s="9" t="s">
        <v>18</v>
      </c>
      <c r="D9" s="10" t="n">
        <v>329.47</v>
      </c>
    </row>
    <row r="10" customFormat="false" ht="15" hidden="false" customHeight="true" outlineLevel="0" collapsed="false">
      <c r="A10" s="5" t="n">
        <v>8</v>
      </c>
      <c r="B10" s="8" t="s">
        <v>19</v>
      </c>
      <c r="C10" s="9" t="s">
        <v>20</v>
      </c>
      <c r="D10" s="10" t="n">
        <v>1757.18</v>
      </c>
    </row>
    <row r="11" customFormat="false" ht="15" hidden="false" customHeight="true" outlineLevel="0" collapsed="false">
      <c r="A11" s="5" t="n">
        <v>9</v>
      </c>
      <c r="B11" s="8" t="s">
        <v>21</v>
      </c>
      <c r="C11" s="9" t="s">
        <v>22</v>
      </c>
      <c r="D11" s="10" t="n">
        <v>1647.36</v>
      </c>
    </row>
    <row r="12" customFormat="false" ht="15" hidden="false" customHeight="true" outlineLevel="0" collapsed="false">
      <c r="A12" s="5" t="n">
        <v>10</v>
      </c>
      <c r="B12" s="8" t="s">
        <v>23</v>
      </c>
      <c r="C12" s="9" t="s">
        <v>24</v>
      </c>
      <c r="D12" s="10" t="n">
        <v>2578.93</v>
      </c>
    </row>
    <row r="13" customFormat="false" ht="15" hidden="false" customHeight="true" outlineLevel="0" collapsed="false">
      <c r="A13" s="5" t="n">
        <v>11</v>
      </c>
      <c r="B13" s="8" t="s">
        <v>25</v>
      </c>
      <c r="C13" s="9" t="s">
        <v>26</v>
      </c>
      <c r="D13" s="10" t="n">
        <v>658.94</v>
      </c>
    </row>
    <row r="14" customFormat="false" ht="15" hidden="false" customHeight="true" outlineLevel="0" collapsed="false">
      <c r="A14" s="5" t="n">
        <v>12</v>
      </c>
      <c r="B14" s="8" t="s">
        <v>27</v>
      </c>
      <c r="C14" s="9" t="s">
        <v>28</v>
      </c>
      <c r="D14" s="10" t="n">
        <v>658.94</v>
      </c>
    </row>
    <row r="15" customFormat="false" ht="15" hidden="false" customHeight="true" outlineLevel="0" collapsed="false">
      <c r="A15" s="5" t="n">
        <v>13</v>
      </c>
      <c r="B15" s="8" t="s">
        <v>29</v>
      </c>
      <c r="C15" s="9" t="s">
        <v>30</v>
      </c>
      <c r="D15" s="10" t="n">
        <v>360</v>
      </c>
    </row>
    <row r="16" customFormat="false" ht="15" hidden="false" customHeight="true" outlineLevel="0" collapsed="false">
      <c r="A16" s="5" t="n">
        <v>14</v>
      </c>
      <c r="B16" s="8" t="s">
        <v>31</v>
      </c>
      <c r="C16" s="9" t="s">
        <v>32</v>
      </c>
      <c r="D16" s="10" t="n">
        <v>986.48</v>
      </c>
    </row>
    <row r="17" customFormat="false" ht="15" hidden="false" customHeight="true" outlineLevel="0" collapsed="false">
      <c r="A17" s="5" t="n">
        <v>15</v>
      </c>
      <c r="B17" s="8" t="s">
        <v>33</v>
      </c>
      <c r="C17" s="9" t="s">
        <v>34</v>
      </c>
      <c r="D17" s="10" t="n">
        <v>1988.83</v>
      </c>
    </row>
    <row r="18" customFormat="false" ht="15" hidden="false" customHeight="true" outlineLevel="0" collapsed="false">
      <c r="A18" s="5" t="n">
        <v>16</v>
      </c>
      <c r="B18" s="8" t="s">
        <v>35</v>
      </c>
      <c r="C18" s="9" t="s">
        <v>36</v>
      </c>
      <c r="D18" s="10" t="n">
        <v>658.94</v>
      </c>
    </row>
    <row r="19" customFormat="false" ht="15" hidden="false" customHeight="true" outlineLevel="0" collapsed="false">
      <c r="A19" s="5" t="n">
        <v>17</v>
      </c>
      <c r="B19" s="8" t="s">
        <v>37</v>
      </c>
      <c r="C19" s="9" t="s">
        <v>38</v>
      </c>
      <c r="D19" s="10" t="n">
        <v>3294.72</v>
      </c>
    </row>
    <row r="20" customFormat="false" ht="15" hidden="false" customHeight="true" outlineLevel="0" collapsed="false">
      <c r="A20" s="5" t="n">
        <v>18</v>
      </c>
      <c r="B20" s="8" t="s">
        <v>39</v>
      </c>
      <c r="C20" s="9" t="s">
        <v>40</v>
      </c>
      <c r="D20" s="10" t="n">
        <v>329.47</v>
      </c>
    </row>
    <row r="21" customFormat="false" ht="15" hidden="false" customHeight="true" outlineLevel="0" collapsed="false">
      <c r="A21" s="5" t="n">
        <v>19</v>
      </c>
      <c r="B21" s="8" t="s">
        <v>41</v>
      </c>
      <c r="C21" s="9" t="s">
        <v>42</v>
      </c>
      <c r="D21" s="10" t="n">
        <v>360.01</v>
      </c>
    </row>
    <row r="22" customFormat="false" ht="15" hidden="false" customHeight="true" outlineLevel="0" collapsed="false">
      <c r="A22" s="5" t="n">
        <v>20</v>
      </c>
      <c r="B22" s="8" t="s">
        <v>43</v>
      </c>
      <c r="C22" s="9" t="s">
        <v>44</v>
      </c>
      <c r="D22" s="10" t="n">
        <v>457.09</v>
      </c>
    </row>
    <row r="23" customFormat="false" ht="15" hidden="false" customHeight="true" outlineLevel="0" collapsed="false">
      <c r="A23" s="5" t="n">
        <v>21</v>
      </c>
      <c r="B23" s="8" t="s">
        <v>45</v>
      </c>
      <c r="C23" s="9" t="s">
        <v>46</v>
      </c>
      <c r="D23" s="10" t="n">
        <v>439.3</v>
      </c>
    </row>
    <row r="24" customFormat="false" ht="15" hidden="false" customHeight="true" outlineLevel="0" collapsed="false">
      <c r="A24" s="5" t="n">
        <v>22</v>
      </c>
      <c r="B24" s="8" t="s">
        <v>47</v>
      </c>
      <c r="C24" s="9" t="s">
        <v>48</v>
      </c>
      <c r="D24" s="10" t="n">
        <v>329.47</v>
      </c>
    </row>
    <row r="25" customFormat="false" ht="15" hidden="false" customHeight="true" outlineLevel="0" collapsed="false">
      <c r="A25" s="5" t="n">
        <v>23</v>
      </c>
      <c r="B25" s="8" t="s">
        <v>49</v>
      </c>
      <c r="C25" s="9" t="s">
        <v>50</v>
      </c>
      <c r="D25" s="10" t="n">
        <v>329.47</v>
      </c>
    </row>
    <row r="26" customFormat="false" ht="15" hidden="false" customHeight="true" outlineLevel="0" collapsed="false">
      <c r="A26" s="5" t="n">
        <v>24</v>
      </c>
      <c r="B26" s="8" t="s">
        <v>51</v>
      </c>
      <c r="C26" s="9" t="s">
        <v>52</v>
      </c>
      <c r="D26" s="10" t="n">
        <v>274.56</v>
      </c>
    </row>
    <row r="27" customFormat="false" ht="15" hidden="false" customHeight="true" outlineLevel="0" collapsed="false">
      <c r="A27" s="5" t="n">
        <v>25</v>
      </c>
      <c r="B27" s="8" t="s">
        <v>53</v>
      </c>
      <c r="C27" s="9" t="s">
        <v>54</v>
      </c>
      <c r="D27" s="10" t="n">
        <v>302.02</v>
      </c>
    </row>
    <row r="28" customFormat="false" ht="15" hidden="false" customHeight="true" outlineLevel="0" collapsed="false">
      <c r="A28" s="5" t="n">
        <v>26</v>
      </c>
      <c r="B28" s="8" t="s">
        <v>55</v>
      </c>
      <c r="C28" s="9" t="s">
        <v>56</v>
      </c>
      <c r="D28" s="10" t="n">
        <v>549.12</v>
      </c>
    </row>
    <row r="29" customFormat="false" ht="15" hidden="false" customHeight="true" outlineLevel="0" collapsed="false">
      <c r="A29" s="5" t="n">
        <v>27</v>
      </c>
      <c r="B29" s="8" t="s">
        <v>57</v>
      </c>
      <c r="C29" s="9" t="s">
        <v>58</v>
      </c>
      <c r="D29" s="10" t="n">
        <v>2223.94</v>
      </c>
    </row>
    <row r="30" customFormat="false" ht="15" hidden="false" customHeight="true" outlineLevel="0" collapsed="false">
      <c r="A30" s="5" t="n">
        <v>28</v>
      </c>
      <c r="B30" s="8" t="s">
        <v>59</v>
      </c>
      <c r="C30" s="9" t="s">
        <v>60</v>
      </c>
      <c r="D30" s="10" t="n">
        <v>283.2</v>
      </c>
    </row>
    <row r="31" customFormat="false" ht="15" hidden="false" customHeight="true" outlineLevel="0" collapsed="false">
      <c r="A31" s="5" t="n">
        <v>29</v>
      </c>
      <c r="B31" s="8" t="s">
        <v>61</v>
      </c>
      <c r="C31" s="9" t="s">
        <v>62</v>
      </c>
      <c r="D31" s="10" t="n">
        <v>2410.33</v>
      </c>
    </row>
    <row r="32" customFormat="false" ht="15" hidden="false" customHeight="true" outlineLevel="0" collapsed="false">
      <c r="A32" s="5" t="n">
        <v>30</v>
      </c>
      <c r="B32" s="8" t="s">
        <v>63</v>
      </c>
      <c r="C32" s="9" t="s">
        <v>64</v>
      </c>
      <c r="D32" s="10" t="n">
        <v>27.46</v>
      </c>
    </row>
    <row r="33" customFormat="false" ht="15" hidden="false" customHeight="true" outlineLevel="0" collapsed="false">
      <c r="A33" s="5" t="n">
        <v>31</v>
      </c>
      <c r="B33" s="8" t="s">
        <v>65</v>
      </c>
      <c r="C33" s="9" t="s">
        <v>66</v>
      </c>
      <c r="D33" s="10" t="n">
        <v>543.6</v>
      </c>
    </row>
    <row r="34" customFormat="false" ht="15" hidden="false" customHeight="true" outlineLevel="0" collapsed="false">
      <c r="A34" s="5" t="n">
        <v>32</v>
      </c>
      <c r="B34" s="8" t="s">
        <v>67</v>
      </c>
      <c r="C34" s="9" t="s">
        <v>68</v>
      </c>
      <c r="D34" s="10" t="n">
        <v>576.58</v>
      </c>
    </row>
    <row r="35" customFormat="false" ht="15" hidden="false" customHeight="true" outlineLevel="0" collapsed="false">
      <c r="A35" s="5" t="n">
        <v>33</v>
      </c>
      <c r="B35" s="8" t="s">
        <v>69</v>
      </c>
      <c r="C35" s="9" t="s">
        <v>70</v>
      </c>
      <c r="D35" s="10" t="n">
        <v>192.19</v>
      </c>
    </row>
    <row r="36" customFormat="false" ht="15" hidden="false" customHeight="true" outlineLevel="0" collapsed="false">
      <c r="A36" s="5" t="n">
        <v>34</v>
      </c>
      <c r="B36" s="8" t="s">
        <v>71</v>
      </c>
      <c r="C36" s="9" t="s">
        <v>72</v>
      </c>
      <c r="D36" s="10" t="n">
        <v>137.28</v>
      </c>
    </row>
    <row r="37" customFormat="false" ht="15" hidden="false" customHeight="true" outlineLevel="0" collapsed="false">
      <c r="A37" s="5" t="n">
        <v>35</v>
      </c>
      <c r="B37" s="8" t="s">
        <v>73</v>
      </c>
      <c r="C37" s="9" t="s">
        <v>74</v>
      </c>
      <c r="D37" s="10" t="n">
        <v>384.38</v>
      </c>
    </row>
    <row r="38" customFormat="false" ht="15" hidden="false" customHeight="true" outlineLevel="0" collapsed="false">
      <c r="A38" s="5" t="n">
        <v>36</v>
      </c>
      <c r="B38" s="8" t="s">
        <v>75</v>
      </c>
      <c r="C38" s="9" t="s">
        <v>76</v>
      </c>
      <c r="D38" s="10" t="n">
        <v>109.82</v>
      </c>
    </row>
    <row r="39" customFormat="false" ht="15" hidden="false" customHeight="true" outlineLevel="0" collapsed="false">
      <c r="A39" s="5" t="n">
        <v>37</v>
      </c>
      <c r="B39" s="8" t="s">
        <v>77</v>
      </c>
      <c r="C39" s="9" t="s">
        <v>78</v>
      </c>
      <c r="D39" s="10" t="n">
        <v>109.82</v>
      </c>
    </row>
    <row r="40" customFormat="false" ht="15" hidden="false" customHeight="true" outlineLevel="0" collapsed="false">
      <c r="A40" s="5" t="n">
        <v>38</v>
      </c>
      <c r="B40" s="8" t="s">
        <v>79</v>
      </c>
      <c r="C40" s="9" t="s">
        <v>80</v>
      </c>
      <c r="D40" s="10" t="n">
        <v>2114.11</v>
      </c>
    </row>
    <row r="41" customFormat="false" ht="15" hidden="false" customHeight="true" outlineLevel="0" collapsed="false">
      <c r="A41" s="5" t="n">
        <v>39</v>
      </c>
      <c r="B41" s="8" t="s">
        <v>81</v>
      </c>
      <c r="C41" s="9" t="s">
        <v>82</v>
      </c>
      <c r="D41" s="10" t="n">
        <v>1013.94</v>
      </c>
    </row>
    <row r="42" customFormat="false" ht="15" hidden="false" customHeight="true" outlineLevel="0" collapsed="false">
      <c r="A42" s="5" t="n">
        <v>40</v>
      </c>
      <c r="B42" s="8" t="s">
        <v>83</v>
      </c>
      <c r="C42" s="9" t="s">
        <v>84</v>
      </c>
      <c r="D42" s="10" t="n">
        <v>411.84</v>
      </c>
    </row>
    <row r="43" customFormat="false" ht="15" hidden="false" customHeight="true" outlineLevel="0" collapsed="false">
      <c r="A43" s="5" t="n">
        <v>41</v>
      </c>
      <c r="B43" s="8" t="s">
        <v>85</v>
      </c>
      <c r="C43" s="9" t="s">
        <v>86</v>
      </c>
      <c r="D43" s="10" t="n">
        <v>215.78</v>
      </c>
    </row>
    <row r="44" customFormat="false" ht="15" hidden="false" customHeight="true" outlineLevel="0" collapsed="false">
      <c r="A44" s="5" t="n">
        <v>42</v>
      </c>
      <c r="B44" s="8" t="s">
        <v>87</v>
      </c>
      <c r="C44" s="9" t="s">
        <v>88</v>
      </c>
      <c r="D44" s="10" t="n">
        <v>120</v>
      </c>
    </row>
    <row r="45" customFormat="false" ht="15" hidden="false" customHeight="true" outlineLevel="0" collapsed="false">
      <c r="A45" s="5" t="n">
        <v>43</v>
      </c>
      <c r="B45" s="8" t="s">
        <v>89</v>
      </c>
      <c r="C45" s="9" t="s">
        <v>90</v>
      </c>
      <c r="D45" s="10" t="n">
        <v>137.28</v>
      </c>
    </row>
    <row r="46" customFormat="false" ht="15" hidden="false" customHeight="true" outlineLevel="0" collapsed="false">
      <c r="A46" s="5" t="n">
        <v>44</v>
      </c>
      <c r="B46" s="8" t="s">
        <v>91</v>
      </c>
      <c r="C46" s="9" t="s">
        <v>92</v>
      </c>
      <c r="D46" s="10" t="n">
        <v>109.82</v>
      </c>
    </row>
    <row r="47" customFormat="false" ht="15" hidden="false" customHeight="true" outlineLevel="0" collapsed="false">
      <c r="A47" s="5" t="n">
        <v>45</v>
      </c>
      <c r="B47" s="8" t="s">
        <v>93</v>
      </c>
      <c r="C47" s="9" t="s">
        <v>94</v>
      </c>
      <c r="D47" s="10" t="n">
        <v>369.65</v>
      </c>
    </row>
    <row r="48" customFormat="false" ht="15" hidden="false" customHeight="true" outlineLevel="0" collapsed="false">
      <c r="A48" s="5" t="n">
        <v>46</v>
      </c>
      <c r="B48" s="8" t="s">
        <v>95</v>
      </c>
      <c r="C48" s="9" t="s">
        <v>96</v>
      </c>
      <c r="D48" s="10" t="n">
        <v>614.21</v>
      </c>
    </row>
    <row r="49" customFormat="false" ht="15" hidden="false" customHeight="true" outlineLevel="0" collapsed="false">
      <c r="A49" s="5" t="n">
        <v>47</v>
      </c>
      <c r="B49" s="8" t="s">
        <v>97</v>
      </c>
      <c r="C49" s="9" t="s">
        <v>98</v>
      </c>
      <c r="D49" s="10" t="n">
        <v>356.93</v>
      </c>
    </row>
    <row r="50" customFormat="false" ht="15" hidden="false" customHeight="true" outlineLevel="0" collapsed="false">
      <c r="A50" s="5" t="n">
        <v>48</v>
      </c>
      <c r="B50" s="8" t="s">
        <v>99</v>
      </c>
      <c r="C50" s="9" t="s">
        <v>100</v>
      </c>
      <c r="D50" s="10" t="n">
        <v>109.82</v>
      </c>
    </row>
    <row r="51" customFormat="false" ht="15" hidden="false" customHeight="true" outlineLevel="0" collapsed="false">
      <c r="A51" s="5" t="n">
        <v>49</v>
      </c>
      <c r="B51" s="8" t="s">
        <v>101</v>
      </c>
      <c r="C51" s="9" t="s">
        <v>102</v>
      </c>
      <c r="D51" s="10" t="n">
        <v>137.28</v>
      </c>
    </row>
    <row r="52" customFormat="false" ht="15" hidden="false" customHeight="true" outlineLevel="0" collapsed="false">
      <c r="A52" s="5" t="n">
        <v>50</v>
      </c>
      <c r="B52" s="8" t="s">
        <v>103</v>
      </c>
      <c r="C52" s="9" t="s">
        <v>104</v>
      </c>
      <c r="D52" s="10" t="n">
        <v>137.28</v>
      </c>
    </row>
    <row r="53" customFormat="false" ht="15" hidden="false" customHeight="true" outlineLevel="0" collapsed="false">
      <c r="A53" s="5" t="n">
        <v>51</v>
      </c>
      <c r="B53" s="8" t="s">
        <v>105</v>
      </c>
      <c r="C53" s="9" t="s">
        <v>106</v>
      </c>
      <c r="D53" s="10" t="n">
        <v>1020</v>
      </c>
    </row>
    <row r="54" customFormat="false" ht="15" hidden="false" customHeight="true" outlineLevel="0" collapsed="false">
      <c r="A54" s="5" t="n">
        <v>52</v>
      </c>
      <c r="B54" s="8" t="s">
        <v>107</v>
      </c>
      <c r="C54" s="9" t="s">
        <v>108</v>
      </c>
      <c r="D54" s="10" t="n">
        <v>229.82</v>
      </c>
    </row>
    <row r="55" customFormat="false" ht="15" hidden="false" customHeight="true" outlineLevel="0" collapsed="false">
      <c r="A55" s="5" t="n">
        <v>53</v>
      </c>
      <c r="B55" s="8" t="s">
        <v>109</v>
      </c>
      <c r="C55" s="9" t="s">
        <v>110</v>
      </c>
      <c r="D55" s="10" t="n">
        <v>1757.18</v>
      </c>
    </row>
    <row r="56" customFormat="false" ht="15" hidden="false" customHeight="true" outlineLevel="0" collapsed="false">
      <c r="A56" s="5" t="n">
        <v>54</v>
      </c>
      <c r="B56" s="8" t="s">
        <v>111</v>
      </c>
      <c r="C56" s="9" t="s">
        <v>112</v>
      </c>
      <c r="D56" s="10" t="n">
        <v>439.3</v>
      </c>
    </row>
    <row r="57" customFormat="false" ht="15" hidden="false" customHeight="true" outlineLevel="0" collapsed="false">
      <c r="A57" s="5" t="n">
        <v>55</v>
      </c>
      <c r="B57" s="8" t="s">
        <v>113</v>
      </c>
      <c r="C57" s="9" t="s">
        <v>114</v>
      </c>
      <c r="D57" s="10" t="n">
        <v>640.46</v>
      </c>
    </row>
    <row r="58" customFormat="false" ht="15" hidden="false" customHeight="true" outlineLevel="0" collapsed="false">
      <c r="A58" s="5" t="n">
        <v>56</v>
      </c>
      <c r="B58" s="8" t="s">
        <v>115</v>
      </c>
      <c r="C58" s="9" t="s">
        <v>116</v>
      </c>
      <c r="D58" s="10" t="n">
        <v>988.42</v>
      </c>
    </row>
    <row r="59" customFormat="false" ht="15" hidden="false" customHeight="true" outlineLevel="0" collapsed="false">
      <c r="A59" s="5" t="n">
        <v>57</v>
      </c>
      <c r="B59" s="8" t="s">
        <v>117</v>
      </c>
      <c r="C59" s="9" t="s">
        <v>118</v>
      </c>
      <c r="D59" s="10" t="n">
        <v>823.68</v>
      </c>
    </row>
    <row r="60" customFormat="false" ht="15" hidden="false" customHeight="true" outlineLevel="0" collapsed="false">
      <c r="A60" s="5" t="n">
        <v>58</v>
      </c>
      <c r="B60" s="8" t="s">
        <v>119</v>
      </c>
      <c r="C60" s="9" t="s">
        <v>120</v>
      </c>
      <c r="D60" s="10" t="n">
        <v>604.03</v>
      </c>
    </row>
    <row r="61" customFormat="false" ht="15" hidden="false" customHeight="true" outlineLevel="0" collapsed="false">
      <c r="A61" s="5" t="n">
        <v>59</v>
      </c>
      <c r="B61" s="8" t="s">
        <v>121</v>
      </c>
      <c r="C61" s="9" t="s">
        <v>122</v>
      </c>
      <c r="D61" s="10" t="n">
        <v>137.28</v>
      </c>
    </row>
    <row r="62" customFormat="false" ht="15" hidden="false" customHeight="true" outlineLevel="0" collapsed="false">
      <c r="A62" s="5" t="n">
        <v>60</v>
      </c>
      <c r="B62" s="8" t="s">
        <v>123</v>
      </c>
      <c r="C62" s="9" t="s">
        <v>124</v>
      </c>
      <c r="D62" s="10" t="n">
        <v>109.82</v>
      </c>
    </row>
    <row r="63" customFormat="false" ht="15" hidden="false" customHeight="true" outlineLevel="0" collapsed="false">
      <c r="A63" s="5" t="n">
        <v>61</v>
      </c>
      <c r="B63" s="8" t="s">
        <v>125</v>
      </c>
      <c r="C63" s="9" t="s">
        <v>126</v>
      </c>
      <c r="D63" s="10" t="n">
        <v>109.82</v>
      </c>
    </row>
    <row r="64" customFormat="false" ht="15" hidden="false" customHeight="true" outlineLevel="0" collapsed="false">
      <c r="A64" s="5" t="n">
        <v>62</v>
      </c>
      <c r="B64" s="8" t="s">
        <v>127</v>
      </c>
      <c r="C64" s="9" t="s">
        <v>128</v>
      </c>
      <c r="D64" s="10" t="n">
        <v>912</v>
      </c>
    </row>
    <row r="65" customFormat="false" ht="15" hidden="false" customHeight="true" outlineLevel="0" collapsed="false">
      <c r="A65" s="5" t="n">
        <v>63</v>
      </c>
      <c r="B65" s="8" t="s">
        <v>129</v>
      </c>
      <c r="C65" s="9" t="s">
        <v>130</v>
      </c>
      <c r="D65" s="10" t="n">
        <v>219.65</v>
      </c>
    </row>
    <row r="66" customFormat="false" ht="15" hidden="false" customHeight="true" outlineLevel="0" collapsed="false">
      <c r="A66" s="5" t="n">
        <v>64</v>
      </c>
      <c r="B66" s="8" t="s">
        <v>131</v>
      </c>
      <c r="C66" s="9" t="s">
        <v>132</v>
      </c>
      <c r="D66" s="10" t="n">
        <v>109.82</v>
      </c>
    </row>
    <row r="67" customFormat="false" ht="15" hidden="false" customHeight="true" outlineLevel="0" collapsed="false">
      <c r="A67" s="5" t="n">
        <v>65</v>
      </c>
      <c r="B67" s="8" t="s">
        <v>133</v>
      </c>
      <c r="C67" s="9" t="s">
        <v>134</v>
      </c>
      <c r="D67" s="10" t="n">
        <v>480</v>
      </c>
    </row>
    <row r="68" customFormat="false" ht="15" hidden="false" customHeight="true" outlineLevel="0" collapsed="false">
      <c r="A68" s="5" t="n">
        <v>66</v>
      </c>
      <c r="B68" s="8" t="s">
        <v>135</v>
      </c>
      <c r="C68" s="9" t="s">
        <v>136</v>
      </c>
      <c r="D68" s="10" t="n">
        <v>120</v>
      </c>
    </row>
    <row r="69" customFormat="false" ht="15" hidden="false" customHeight="true" outlineLevel="0" collapsed="false">
      <c r="A69" s="5" t="n">
        <v>67</v>
      </c>
      <c r="B69" s="8" t="s">
        <v>137</v>
      </c>
      <c r="C69" s="9" t="s">
        <v>138</v>
      </c>
      <c r="D69" s="10" t="n">
        <v>120</v>
      </c>
    </row>
    <row r="70" customFormat="false" ht="15" hidden="false" customHeight="true" outlineLevel="0" collapsed="false">
      <c r="A70" s="5" t="n">
        <v>68</v>
      </c>
      <c r="B70" s="8" t="s">
        <v>139</v>
      </c>
      <c r="C70" s="9" t="s">
        <v>140</v>
      </c>
      <c r="D70" s="10" t="n">
        <v>329.47</v>
      </c>
    </row>
    <row r="71" customFormat="false" ht="15" hidden="false" customHeight="true" outlineLevel="0" collapsed="false">
      <c r="A71" s="5" t="n">
        <v>69</v>
      </c>
      <c r="B71" s="8" t="s">
        <v>141</v>
      </c>
      <c r="C71" s="9" t="s">
        <v>142</v>
      </c>
      <c r="D71" s="10" t="n">
        <v>329.47</v>
      </c>
    </row>
    <row r="72" customFormat="false" ht="15" hidden="false" customHeight="true" outlineLevel="0" collapsed="false">
      <c r="A72" s="5" t="n">
        <v>70</v>
      </c>
      <c r="B72" s="8" t="s">
        <v>143</v>
      </c>
      <c r="C72" s="9" t="s">
        <v>144</v>
      </c>
      <c r="D72" s="10" t="n">
        <v>549.12</v>
      </c>
    </row>
    <row r="73" customFormat="false" ht="15" hidden="false" customHeight="true" outlineLevel="0" collapsed="false">
      <c r="A73" s="5" t="n">
        <v>71</v>
      </c>
      <c r="B73" s="8" t="s">
        <v>145</v>
      </c>
      <c r="C73" s="9" t="s">
        <v>146</v>
      </c>
      <c r="D73" s="10" t="n">
        <v>82.37</v>
      </c>
    </row>
    <row r="74" customFormat="false" ht="15" hidden="false" customHeight="true" outlineLevel="0" collapsed="false">
      <c r="A74" s="5" t="n">
        <v>72</v>
      </c>
      <c r="B74" s="8" t="s">
        <v>147</v>
      </c>
      <c r="C74" s="9" t="s">
        <v>148</v>
      </c>
      <c r="D74" s="10" t="n">
        <v>384</v>
      </c>
    </row>
    <row r="75" customFormat="false" ht="15" hidden="false" customHeight="true" outlineLevel="0" collapsed="false">
      <c r="A75" s="5" t="n">
        <v>73</v>
      </c>
      <c r="B75" s="8" t="s">
        <v>149</v>
      </c>
      <c r="C75" s="9" t="s">
        <v>150</v>
      </c>
      <c r="D75" s="10" t="n">
        <v>164.74</v>
      </c>
    </row>
    <row r="76" customFormat="false" ht="15" hidden="false" customHeight="true" outlineLevel="0" collapsed="false">
      <c r="A76" s="5" t="n">
        <v>74</v>
      </c>
      <c r="B76" s="8" t="s">
        <v>151</v>
      </c>
      <c r="C76" s="9" t="s">
        <v>152</v>
      </c>
      <c r="D76" s="10" t="n">
        <v>1825.54</v>
      </c>
    </row>
    <row r="77" customFormat="false" ht="15" hidden="false" customHeight="true" outlineLevel="0" collapsed="false">
      <c r="A77" s="5" t="n">
        <v>75</v>
      </c>
      <c r="B77" s="8" t="s">
        <v>153</v>
      </c>
      <c r="C77" s="9" t="s">
        <v>154</v>
      </c>
      <c r="D77" s="10" t="n">
        <v>109.82</v>
      </c>
    </row>
    <row r="78" customFormat="false" ht="15" hidden="false" customHeight="true" outlineLevel="0" collapsed="false">
      <c r="A78" s="5" t="n">
        <v>76</v>
      </c>
      <c r="B78" s="8" t="s">
        <v>155</v>
      </c>
      <c r="C78" s="9" t="s">
        <v>156</v>
      </c>
      <c r="D78" s="10" t="n">
        <v>192.19</v>
      </c>
    </row>
    <row r="79" customFormat="false" ht="15" hidden="false" customHeight="true" outlineLevel="0" collapsed="false">
      <c r="A79" s="5" t="n">
        <v>77</v>
      </c>
      <c r="B79" s="8" t="s">
        <v>157</v>
      </c>
      <c r="C79" s="9" t="s">
        <v>158</v>
      </c>
      <c r="D79" s="10" t="n">
        <v>329.47</v>
      </c>
    </row>
    <row r="80" customFormat="false" ht="15" hidden="false" customHeight="true" outlineLevel="0" collapsed="false">
      <c r="A80" s="5" t="n">
        <v>78</v>
      </c>
      <c r="B80" s="8" t="s">
        <v>159</v>
      </c>
      <c r="C80" s="9" t="s">
        <v>160</v>
      </c>
      <c r="D80" s="10" t="n">
        <v>356.93</v>
      </c>
    </row>
    <row r="81" customFormat="false" ht="15" hidden="false" customHeight="true" outlineLevel="0" collapsed="false">
      <c r="A81" s="5" t="n">
        <v>79</v>
      </c>
      <c r="B81" s="8" t="s">
        <v>161</v>
      </c>
      <c r="C81" s="9" t="s">
        <v>162</v>
      </c>
      <c r="D81" s="10" t="n">
        <v>109.82</v>
      </c>
    </row>
    <row r="82" customFormat="false" ht="15" hidden="false" customHeight="true" outlineLevel="0" collapsed="false">
      <c r="A82" s="5" t="n">
        <v>80</v>
      </c>
      <c r="B82" s="8" t="s">
        <v>163</v>
      </c>
      <c r="C82" s="9" t="s">
        <v>164</v>
      </c>
      <c r="D82" s="10" t="n">
        <v>343.1</v>
      </c>
    </row>
    <row r="83" customFormat="false" ht="15" hidden="false" customHeight="true" outlineLevel="0" collapsed="false">
      <c r="A83" s="5" t="n">
        <v>81</v>
      </c>
      <c r="B83" s="8" t="s">
        <v>165</v>
      </c>
      <c r="C83" s="9" t="s">
        <v>166</v>
      </c>
      <c r="D83" s="10" t="n">
        <v>178.37</v>
      </c>
    </row>
    <row r="84" customFormat="false" ht="15" hidden="false" customHeight="true" outlineLevel="0" collapsed="false">
      <c r="A84" s="5" t="n">
        <v>82</v>
      </c>
      <c r="B84" s="8" t="s">
        <v>167</v>
      </c>
      <c r="C84" s="9" t="s">
        <v>168</v>
      </c>
      <c r="D84" s="10" t="n">
        <v>356.93</v>
      </c>
    </row>
    <row r="85" customFormat="false" ht="15" hidden="false" customHeight="true" outlineLevel="0" collapsed="false">
      <c r="A85" s="5" t="n">
        <v>83</v>
      </c>
      <c r="B85" s="8" t="s">
        <v>169</v>
      </c>
      <c r="C85" s="9" t="s">
        <v>170</v>
      </c>
      <c r="D85" s="10" t="n">
        <v>247.1</v>
      </c>
    </row>
    <row r="86" customFormat="false" ht="15" hidden="false" customHeight="true" outlineLevel="0" collapsed="false">
      <c r="A86" s="5" t="n">
        <v>84</v>
      </c>
      <c r="B86" s="8" t="s">
        <v>171</v>
      </c>
      <c r="C86" s="9" t="s">
        <v>172</v>
      </c>
      <c r="D86" s="10" t="n">
        <v>2969.38</v>
      </c>
    </row>
    <row r="87" customFormat="false" ht="15" hidden="false" customHeight="true" outlineLevel="0" collapsed="false">
      <c r="A87" s="5" t="n">
        <v>85</v>
      </c>
      <c r="B87" s="8" t="s">
        <v>173</v>
      </c>
      <c r="C87" s="9" t="s">
        <v>174</v>
      </c>
      <c r="D87" s="10" t="n">
        <v>126</v>
      </c>
    </row>
    <row r="88" customFormat="false" ht="15" hidden="false" customHeight="true" outlineLevel="0" collapsed="false">
      <c r="A88" s="5" t="n">
        <v>86</v>
      </c>
      <c r="B88" s="8" t="s">
        <v>175</v>
      </c>
      <c r="C88" s="9" t="s">
        <v>176</v>
      </c>
      <c r="D88" s="10" t="n">
        <v>329.47</v>
      </c>
    </row>
    <row r="89" customFormat="false" ht="15" hidden="false" customHeight="true" outlineLevel="0" collapsed="false">
      <c r="A89" s="5" t="n">
        <v>87</v>
      </c>
      <c r="B89" s="8" t="s">
        <v>177</v>
      </c>
      <c r="C89" s="9" t="s">
        <v>178</v>
      </c>
      <c r="D89" s="10" t="n">
        <v>274.56</v>
      </c>
    </row>
    <row r="90" customFormat="false" ht="15" hidden="false" customHeight="true" outlineLevel="0" collapsed="false">
      <c r="A90" s="5" t="n">
        <v>88</v>
      </c>
      <c r="B90" s="8" t="s">
        <v>179</v>
      </c>
      <c r="C90" s="9" t="s">
        <v>180</v>
      </c>
      <c r="D90" s="10" t="n">
        <v>82.37</v>
      </c>
    </row>
    <row r="91" customFormat="false" ht="15" hidden="false" customHeight="true" outlineLevel="0" collapsed="false">
      <c r="A91" s="5" t="n">
        <v>89</v>
      </c>
      <c r="B91" s="8" t="s">
        <v>181</v>
      </c>
      <c r="C91" s="9" t="s">
        <v>182</v>
      </c>
      <c r="D91" s="10" t="n">
        <v>82.37</v>
      </c>
    </row>
    <row r="92" customFormat="false" ht="15" hidden="false" customHeight="true" outlineLevel="0" collapsed="false">
      <c r="A92" s="5" t="n">
        <v>90</v>
      </c>
      <c r="B92" s="8" t="s">
        <v>183</v>
      </c>
      <c r="C92" s="9" t="s">
        <v>184</v>
      </c>
      <c r="D92" s="10" t="n">
        <v>177.77</v>
      </c>
    </row>
    <row r="93" customFormat="false" ht="15" hidden="false" customHeight="true" outlineLevel="0" collapsed="false">
      <c r="A93" s="5" t="n">
        <v>91</v>
      </c>
      <c r="B93" s="8" t="s">
        <v>185</v>
      </c>
      <c r="C93" s="9" t="s">
        <v>186</v>
      </c>
      <c r="D93" s="10" t="n">
        <v>164.74</v>
      </c>
    </row>
    <row r="94" customFormat="false" ht="15" hidden="false" customHeight="true" outlineLevel="0" collapsed="false">
      <c r="A94" s="5" t="n">
        <v>92</v>
      </c>
      <c r="B94" s="8" t="s">
        <v>187</v>
      </c>
      <c r="C94" s="9" t="s">
        <v>188</v>
      </c>
      <c r="D94" s="10" t="n">
        <v>137.28</v>
      </c>
    </row>
    <row r="95" customFormat="false" ht="15" hidden="false" customHeight="true" outlineLevel="0" collapsed="false">
      <c r="A95" s="5" t="n">
        <v>93</v>
      </c>
      <c r="B95" s="8" t="s">
        <v>189</v>
      </c>
      <c r="C95" s="9" t="s">
        <v>190</v>
      </c>
      <c r="D95" s="10" t="n">
        <v>1411.37</v>
      </c>
    </row>
    <row r="96" customFormat="false" ht="15" hidden="false" customHeight="true" outlineLevel="0" collapsed="false">
      <c r="A96" s="5" t="n">
        <v>94</v>
      </c>
      <c r="B96" s="8" t="s">
        <v>191</v>
      </c>
      <c r="C96" s="9" t="s">
        <v>192</v>
      </c>
      <c r="D96" s="10" t="n">
        <v>219.65</v>
      </c>
    </row>
    <row r="97" customFormat="false" ht="15" hidden="false" customHeight="true" outlineLevel="0" collapsed="false">
      <c r="A97" s="5" t="n">
        <v>95</v>
      </c>
      <c r="B97" s="8" t="s">
        <v>193</v>
      </c>
      <c r="C97" s="9" t="s">
        <v>194</v>
      </c>
      <c r="D97" s="10" t="n">
        <v>721.82</v>
      </c>
    </row>
    <row r="98" customFormat="false" ht="15" hidden="false" customHeight="true" outlineLevel="0" collapsed="false">
      <c r="A98" s="5" t="n">
        <v>96</v>
      </c>
      <c r="B98" s="8" t="s">
        <v>195</v>
      </c>
      <c r="C98" s="9" t="s">
        <v>196</v>
      </c>
      <c r="D98" s="10" t="n">
        <v>82.37</v>
      </c>
    </row>
    <row r="99" customFormat="false" ht="15" hidden="false" customHeight="true" outlineLevel="0" collapsed="false">
      <c r="A99" s="5" t="n">
        <v>97</v>
      </c>
      <c r="B99" s="8" t="s">
        <v>197</v>
      </c>
      <c r="C99" s="9" t="s">
        <v>198</v>
      </c>
      <c r="D99" s="10" t="n">
        <v>90</v>
      </c>
    </row>
    <row r="100" customFormat="false" ht="15" hidden="false" customHeight="true" outlineLevel="0" collapsed="false">
      <c r="A100" s="5" t="n">
        <v>98</v>
      </c>
      <c r="B100" s="8" t="s">
        <v>199</v>
      </c>
      <c r="C100" s="9" t="s">
        <v>200</v>
      </c>
      <c r="D100" s="10" t="n">
        <v>360</v>
      </c>
    </row>
    <row r="101" customFormat="false" ht="15" hidden="false" customHeight="true" outlineLevel="0" collapsed="false">
      <c r="A101" s="5" t="n">
        <v>99</v>
      </c>
      <c r="B101" s="8" t="s">
        <v>201</v>
      </c>
      <c r="C101" s="9" t="s">
        <v>202</v>
      </c>
      <c r="D101" s="10" t="n">
        <v>164.74</v>
      </c>
    </row>
    <row r="102" customFormat="false" ht="15" hidden="false" customHeight="true" outlineLevel="0" collapsed="false">
      <c r="A102" s="5" t="n">
        <v>100</v>
      </c>
      <c r="B102" s="8" t="s">
        <v>203</v>
      </c>
      <c r="C102" s="9" t="s">
        <v>204</v>
      </c>
      <c r="D102" s="10" t="n">
        <v>411.84</v>
      </c>
    </row>
    <row r="103" customFormat="false" ht="15" hidden="false" customHeight="true" outlineLevel="0" collapsed="false">
      <c r="A103" s="5" t="n">
        <v>101</v>
      </c>
      <c r="B103" s="8" t="s">
        <v>205</v>
      </c>
      <c r="C103" s="9" t="s">
        <v>206</v>
      </c>
      <c r="D103" s="10" t="n">
        <v>411.84</v>
      </c>
    </row>
    <row r="104" customFormat="false" ht="15" hidden="false" customHeight="true" outlineLevel="0" collapsed="false">
      <c r="A104" s="5" t="n">
        <v>102</v>
      </c>
      <c r="B104" s="8" t="s">
        <v>207</v>
      </c>
      <c r="C104" s="9" t="s">
        <v>208</v>
      </c>
      <c r="D104" s="10" t="n">
        <v>82.37</v>
      </c>
    </row>
    <row r="105" customFormat="false" ht="15" hidden="false" customHeight="true" outlineLevel="0" collapsed="false">
      <c r="A105" s="5" t="n">
        <v>103</v>
      </c>
      <c r="B105" s="8" t="s">
        <v>209</v>
      </c>
      <c r="C105" s="9" t="s">
        <v>210</v>
      </c>
      <c r="D105" s="10" t="n">
        <v>121.85</v>
      </c>
    </row>
    <row r="106" customFormat="false" ht="15" hidden="false" customHeight="true" outlineLevel="0" collapsed="false">
      <c r="A106" s="5" t="n">
        <v>104</v>
      </c>
      <c r="B106" s="8" t="s">
        <v>211</v>
      </c>
      <c r="C106" s="9" t="s">
        <v>212</v>
      </c>
      <c r="D106" s="10" t="n">
        <v>137.28</v>
      </c>
    </row>
    <row r="107" customFormat="false" ht="15" hidden="false" customHeight="true" outlineLevel="0" collapsed="false">
      <c r="A107" s="5" t="n">
        <v>105</v>
      </c>
      <c r="B107" s="8" t="s">
        <v>213</v>
      </c>
      <c r="C107" s="9" t="s">
        <v>214</v>
      </c>
      <c r="D107" s="10" t="n">
        <v>160.14</v>
      </c>
    </row>
    <row r="108" customFormat="false" ht="15" hidden="false" customHeight="true" outlineLevel="0" collapsed="false">
      <c r="A108" s="5" t="n">
        <v>106</v>
      </c>
      <c r="B108" s="8" t="s">
        <v>215</v>
      </c>
      <c r="C108" s="9" t="s">
        <v>216</v>
      </c>
      <c r="D108" s="10" t="n">
        <v>164.74</v>
      </c>
    </row>
    <row r="109" customFormat="false" ht="15" hidden="false" customHeight="true" outlineLevel="0" collapsed="false">
      <c r="A109" s="5" t="n">
        <v>107</v>
      </c>
      <c r="B109" s="8" t="s">
        <v>217</v>
      </c>
      <c r="C109" s="9" t="s">
        <v>218</v>
      </c>
      <c r="D109" s="10" t="n">
        <v>247.1</v>
      </c>
    </row>
    <row r="110" customFormat="false" ht="15" hidden="false" customHeight="true" outlineLevel="0" collapsed="false">
      <c r="A110" s="5" t="n">
        <v>108</v>
      </c>
      <c r="B110" s="8" t="s">
        <v>219</v>
      </c>
      <c r="C110" s="9" t="s">
        <v>220</v>
      </c>
      <c r="D110" s="10" t="n">
        <v>164.74</v>
      </c>
    </row>
    <row r="111" customFormat="false" ht="15" hidden="false" customHeight="true" outlineLevel="0" collapsed="false">
      <c r="A111" s="5" t="n">
        <v>109</v>
      </c>
      <c r="B111" s="8" t="s">
        <v>221</v>
      </c>
      <c r="C111" s="9" t="s">
        <v>222</v>
      </c>
      <c r="D111" s="10" t="n">
        <v>247.1</v>
      </c>
    </row>
    <row r="112" customFormat="false" ht="15" hidden="false" customHeight="true" outlineLevel="0" collapsed="false">
      <c r="A112" s="5" t="n">
        <v>110</v>
      </c>
      <c r="B112" s="8" t="s">
        <v>223</v>
      </c>
      <c r="C112" s="9" t="s">
        <v>224</v>
      </c>
      <c r="D112" s="10" t="n">
        <v>109.82</v>
      </c>
    </row>
    <row r="113" customFormat="false" ht="15" hidden="false" customHeight="true" outlineLevel="0" collapsed="false">
      <c r="A113" s="5" t="n">
        <v>111</v>
      </c>
      <c r="B113" s="8" t="s">
        <v>225</v>
      </c>
      <c r="C113" s="9" t="s">
        <v>226</v>
      </c>
      <c r="D113" s="10" t="n">
        <v>144.91</v>
      </c>
    </row>
    <row r="114" customFormat="false" ht="15" hidden="false" customHeight="true" outlineLevel="0" collapsed="false">
      <c r="A114" s="5" t="n">
        <v>112</v>
      </c>
      <c r="B114" s="8" t="s">
        <v>227</v>
      </c>
      <c r="C114" s="9" t="s">
        <v>228</v>
      </c>
      <c r="D114" s="10" t="n">
        <v>1400.26</v>
      </c>
    </row>
    <row r="115" customFormat="false" ht="15" hidden="false" customHeight="true" outlineLevel="0" collapsed="false">
      <c r="A115" s="5" t="n">
        <v>113</v>
      </c>
      <c r="B115" s="8" t="s">
        <v>229</v>
      </c>
      <c r="C115" s="9" t="s">
        <v>230</v>
      </c>
      <c r="D115" s="10" t="n">
        <v>54.91</v>
      </c>
    </row>
    <row r="116" customFormat="false" ht="15" hidden="false" customHeight="true" outlineLevel="0" collapsed="false">
      <c r="A116" s="5" t="n">
        <v>114</v>
      </c>
      <c r="B116" s="8" t="s">
        <v>231</v>
      </c>
      <c r="C116" s="9" t="s">
        <v>232</v>
      </c>
      <c r="D116" s="10" t="n">
        <v>109.82</v>
      </c>
    </row>
    <row r="117" customFormat="false" ht="15" hidden="false" customHeight="true" outlineLevel="0" collapsed="false">
      <c r="A117" s="5" t="n">
        <v>115</v>
      </c>
      <c r="B117" s="8" t="s">
        <v>233</v>
      </c>
      <c r="C117" s="9" t="s">
        <v>234</v>
      </c>
      <c r="D117" s="10" t="n">
        <v>109.82</v>
      </c>
    </row>
    <row r="118" customFormat="false" ht="15" hidden="false" customHeight="true" outlineLevel="0" collapsed="false">
      <c r="A118" s="5" t="n">
        <v>116</v>
      </c>
      <c r="B118" s="8" t="s">
        <v>235</v>
      </c>
      <c r="C118" s="9" t="s">
        <v>236</v>
      </c>
      <c r="D118" s="10" t="n">
        <v>54.91</v>
      </c>
    </row>
    <row r="119" customFormat="false" ht="15" hidden="false" customHeight="true" outlineLevel="0" collapsed="false">
      <c r="A119" s="5" t="n">
        <v>117</v>
      </c>
      <c r="B119" s="8" t="s">
        <v>237</v>
      </c>
      <c r="C119" s="9" t="s">
        <v>238</v>
      </c>
      <c r="D119" s="10" t="n">
        <v>274.56</v>
      </c>
    </row>
    <row r="120" customFormat="false" ht="15" hidden="false" customHeight="true" outlineLevel="0" collapsed="false">
      <c r="A120" s="5" t="n">
        <v>118</v>
      </c>
      <c r="B120" s="8" t="s">
        <v>239</v>
      </c>
      <c r="C120" s="9" t="s">
        <v>240</v>
      </c>
      <c r="D120" s="10" t="n">
        <v>247.1</v>
      </c>
    </row>
    <row r="121" customFormat="false" ht="15" hidden="false" customHeight="true" outlineLevel="0" collapsed="false">
      <c r="A121" s="5" t="n">
        <v>119</v>
      </c>
      <c r="B121" s="8" t="s">
        <v>241</v>
      </c>
      <c r="C121" s="9" t="s">
        <v>242</v>
      </c>
      <c r="D121" s="10" t="n">
        <v>54.91</v>
      </c>
    </row>
    <row r="122" customFormat="false" ht="15" hidden="false" customHeight="true" outlineLevel="0" collapsed="false">
      <c r="A122" s="5" t="n">
        <v>120</v>
      </c>
      <c r="B122" s="8" t="s">
        <v>243</v>
      </c>
      <c r="C122" s="9" t="s">
        <v>244</v>
      </c>
      <c r="D122" s="10" t="n">
        <v>60</v>
      </c>
    </row>
    <row r="123" customFormat="false" ht="15" hidden="false" customHeight="true" outlineLevel="0" collapsed="false">
      <c r="A123" s="5" t="n">
        <v>121</v>
      </c>
      <c r="B123" s="8" t="s">
        <v>245</v>
      </c>
      <c r="C123" s="9" t="s">
        <v>246</v>
      </c>
      <c r="D123" s="10" t="n">
        <v>219.65</v>
      </c>
    </row>
    <row r="124" customFormat="false" ht="15" hidden="false" customHeight="true" outlineLevel="0" collapsed="false">
      <c r="A124" s="5" t="n">
        <v>122</v>
      </c>
      <c r="B124" s="8" t="s">
        <v>247</v>
      </c>
      <c r="C124" s="9" t="s">
        <v>248</v>
      </c>
      <c r="D124" s="10" t="n">
        <v>247.1</v>
      </c>
    </row>
    <row r="125" customFormat="false" ht="15" hidden="false" customHeight="true" outlineLevel="0" collapsed="false">
      <c r="A125" s="5" t="n">
        <v>123</v>
      </c>
      <c r="B125" s="8" t="s">
        <v>249</v>
      </c>
      <c r="C125" s="9" t="s">
        <v>250</v>
      </c>
      <c r="D125" s="10" t="n">
        <v>156.62</v>
      </c>
    </row>
    <row r="126" customFormat="false" ht="15" hidden="false" customHeight="true" outlineLevel="0" collapsed="false">
      <c r="A126" s="5" t="n">
        <v>124</v>
      </c>
      <c r="B126" s="8" t="s">
        <v>251</v>
      </c>
      <c r="C126" s="9" t="s">
        <v>252</v>
      </c>
      <c r="D126" s="10" t="n">
        <v>180</v>
      </c>
    </row>
    <row r="127" customFormat="false" ht="15" hidden="false" customHeight="true" outlineLevel="0" collapsed="false">
      <c r="A127" s="5" t="n">
        <v>125</v>
      </c>
      <c r="B127" s="8" t="s">
        <v>253</v>
      </c>
      <c r="C127" s="9" t="s">
        <v>254</v>
      </c>
      <c r="D127" s="10" t="n">
        <v>54.91</v>
      </c>
    </row>
    <row r="128" customFormat="false" ht="15" hidden="false" customHeight="true" outlineLevel="0" collapsed="false">
      <c r="A128" s="5" t="n">
        <v>126</v>
      </c>
      <c r="B128" s="8" t="s">
        <v>255</v>
      </c>
      <c r="C128" s="9" t="s">
        <v>256</v>
      </c>
      <c r="D128" s="10" t="n">
        <v>54.91</v>
      </c>
    </row>
    <row r="129" customFormat="false" ht="15" hidden="false" customHeight="true" outlineLevel="0" collapsed="false">
      <c r="A129" s="5" t="n">
        <v>127</v>
      </c>
      <c r="B129" s="8" t="s">
        <v>257</v>
      </c>
      <c r="C129" s="9" t="s">
        <v>258</v>
      </c>
      <c r="D129" s="10" t="n">
        <v>91.51</v>
      </c>
    </row>
    <row r="130" customFormat="false" ht="15" hidden="false" customHeight="true" outlineLevel="0" collapsed="false">
      <c r="A130" s="5" t="n">
        <v>128</v>
      </c>
      <c r="B130" s="8" t="s">
        <v>259</v>
      </c>
      <c r="C130" s="9" t="s">
        <v>260</v>
      </c>
      <c r="D130" s="10" t="n">
        <v>82.37</v>
      </c>
    </row>
    <row r="131" customFormat="false" ht="15" hidden="false" customHeight="true" outlineLevel="0" collapsed="false">
      <c r="A131" s="5" t="n">
        <v>129</v>
      </c>
      <c r="B131" s="8" t="s">
        <v>261</v>
      </c>
      <c r="C131" s="9" t="s">
        <v>262</v>
      </c>
      <c r="D131" s="10" t="n">
        <v>494.21</v>
      </c>
    </row>
    <row r="132" customFormat="false" ht="15" hidden="false" customHeight="true" outlineLevel="0" collapsed="false">
      <c r="A132" s="5" t="n">
        <v>130</v>
      </c>
      <c r="B132" s="8" t="s">
        <v>263</v>
      </c>
      <c r="C132" s="9" t="s">
        <v>264</v>
      </c>
      <c r="D132" s="10" t="n">
        <v>60</v>
      </c>
    </row>
    <row r="133" customFormat="false" ht="15" hidden="false" customHeight="true" outlineLevel="0" collapsed="false">
      <c r="A133" s="5" t="n">
        <v>131</v>
      </c>
      <c r="B133" s="8" t="s">
        <v>265</v>
      </c>
      <c r="C133" s="9" t="s">
        <v>266</v>
      </c>
      <c r="D133" s="10" t="n">
        <v>54.91</v>
      </c>
    </row>
    <row r="134" customFormat="false" ht="15" hidden="false" customHeight="true" outlineLevel="0" collapsed="false">
      <c r="A134" s="5" t="n">
        <v>132</v>
      </c>
      <c r="B134" s="8" t="s">
        <v>267</v>
      </c>
      <c r="C134" s="9" t="s">
        <v>268</v>
      </c>
      <c r="D134" s="10" t="n">
        <v>439.3</v>
      </c>
    </row>
    <row r="135" customFormat="false" ht="15" hidden="false" customHeight="true" outlineLevel="0" collapsed="false">
      <c r="A135" s="5" t="n">
        <v>133</v>
      </c>
      <c r="B135" s="8" t="s">
        <v>269</v>
      </c>
      <c r="C135" s="9" t="s">
        <v>270</v>
      </c>
      <c r="D135" s="10" t="n">
        <v>192.19</v>
      </c>
    </row>
    <row r="136" customFormat="false" ht="15" hidden="false" customHeight="true" outlineLevel="0" collapsed="false">
      <c r="A136" s="5" t="n">
        <v>134</v>
      </c>
      <c r="B136" s="8" t="s">
        <v>271</v>
      </c>
      <c r="C136" s="9" t="s">
        <v>272</v>
      </c>
      <c r="D136" s="10" t="n">
        <v>61.03</v>
      </c>
    </row>
    <row r="137" customFormat="false" ht="15" hidden="false" customHeight="true" outlineLevel="0" collapsed="false">
      <c r="A137" s="5" t="n">
        <v>135</v>
      </c>
      <c r="B137" s="8" t="s">
        <v>273</v>
      </c>
      <c r="C137" s="9" t="s">
        <v>274</v>
      </c>
      <c r="D137" s="10" t="n">
        <v>27.46</v>
      </c>
    </row>
    <row r="138" customFormat="false" ht="15" hidden="false" customHeight="true" outlineLevel="0" collapsed="false">
      <c r="A138" s="5" t="n">
        <v>136</v>
      </c>
      <c r="B138" s="8" t="s">
        <v>275</v>
      </c>
      <c r="C138" s="9" t="s">
        <v>276</v>
      </c>
      <c r="D138" s="10" t="n">
        <v>2223.94</v>
      </c>
    </row>
    <row r="139" customFormat="false" ht="15" hidden="false" customHeight="true" outlineLevel="0" collapsed="false">
      <c r="A139" s="5" t="n">
        <v>137</v>
      </c>
      <c r="B139" s="8" t="s">
        <v>277</v>
      </c>
      <c r="C139" s="9" t="s">
        <v>278</v>
      </c>
      <c r="D139" s="10" t="n">
        <v>54.91</v>
      </c>
    </row>
    <row r="140" customFormat="false" ht="15" hidden="false" customHeight="true" outlineLevel="0" collapsed="false">
      <c r="A140" s="5" t="n">
        <v>138</v>
      </c>
      <c r="B140" s="8" t="s">
        <v>279</v>
      </c>
      <c r="C140" s="9" t="s">
        <v>280</v>
      </c>
      <c r="D140" s="10" t="n">
        <v>54.91</v>
      </c>
    </row>
    <row r="141" customFormat="false" ht="15" hidden="false" customHeight="true" outlineLevel="0" collapsed="false">
      <c r="A141" s="5" t="n">
        <v>139</v>
      </c>
      <c r="B141" s="8" t="s">
        <v>281</v>
      </c>
      <c r="C141" s="9" t="s">
        <v>282</v>
      </c>
      <c r="D141" s="10" t="n">
        <v>27.46</v>
      </c>
    </row>
    <row r="142" customFormat="false" ht="15" hidden="false" customHeight="true" outlineLevel="0" collapsed="false">
      <c r="A142" s="5" t="n">
        <v>140</v>
      </c>
      <c r="B142" s="8" t="s">
        <v>283</v>
      </c>
      <c r="C142" s="9" t="s">
        <v>284</v>
      </c>
      <c r="D142" s="10" t="n">
        <v>102.91</v>
      </c>
    </row>
    <row r="143" customFormat="false" ht="15" hidden="false" customHeight="true" outlineLevel="0" collapsed="false">
      <c r="A143" s="5" t="n">
        <v>141</v>
      </c>
      <c r="B143" s="8" t="s">
        <v>285</v>
      </c>
      <c r="C143" s="9" t="s">
        <v>286</v>
      </c>
      <c r="D143" s="10" t="n">
        <v>109.82</v>
      </c>
    </row>
    <row r="144" customFormat="false" ht="15" hidden="false" customHeight="true" outlineLevel="0" collapsed="false">
      <c r="A144" s="5" t="n">
        <v>142</v>
      </c>
      <c r="B144" s="8" t="s">
        <v>287</v>
      </c>
      <c r="C144" s="9" t="s">
        <v>288</v>
      </c>
      <c r="D144" s="10" t="n">
        <v>27.46</v>
      </c>
    </row>
    <row r="145" customFormat="false" ht="15" hidden="false" customHeight="true" outlineLevel="0" collapsed="false">
      <c r="A145" s="5" t="n">
        <v>143</v>
      </c>
      <c r="B145" s="8" t="s">
        <v>289</v>
      </c>
      <c r="C145" s="9" t="s">
        <v>290</v>
      </c>
      <c r="D145" s="10" t="n">
        <v>27.46</v>
      </c>
    </row>
    <row r="146" customFormat="false" ht="15" hidden="false" customHeight="true" outlineLevel="0" collapsed="false">
      <c r="A146" s="5" t="n">
        <v>144</v>
      </c>
      <c r="B146" s="8" t="s">
        <v>291</v>
      </c>
      <c r="C146" s="9" t="s">
        <v>292</v>
      </c>
      <c r="D146" s="10" t="n">
        <v>164.74</v>
      </c>
    </row>
    <row r="147" customFormat="false" ht="15" hidden="false" customHeight="true" outlineLevel="0" collapsed="false">
      <c r="A147" s="5" t="n">
        <v>145</v>
      </c>
      <c r="B147" s="8" t="s">
        <v>293</v>
      </c>
      <c r="C147" s="9" t="s">
        <v>294</v>
      </c>
      <c r="D147" s="10" t="n">
        <v>31.5</v>
      </c>
    </row>
    <row r="148" customFormat="false" ht="15" hidden="false" customHeight="true" outlineLevel="0" collapsed="false">
      <c r="A148" s="5" t="n">
        <v>146</v>
      </c>
      <c r="B148" s="8" t="s">
        <v>295</v>
      </c>
      <c r="C148" s="9" t="s">
        <v>296</v>
      </c>
      <c r="D148" s="10" t="n">
        <v>27.46</v>
      </c>
    </row>
    <row r="149" customFormat="false" ht="15" hidden="false" customHeight="true" outlineLevel="0" collapsed="false">
      <c r="A149" s="5" t="n">
        <v>147</v>
      </c>
      <c r="B149" s="8" t="s">
        <v>297</v>
      </c>
      <c r="C149" s="9" t="s">
        <v>298</v>
      </c>
      <c r="D149" s="10" t="n">
        <v>27.46</v>
      </c>
    </row>
    <row r="150" customFormat="false" ht="15" hidden="false" customHeight="true" outlineLevel="0" collapsed="false">
      <c r="A150" s="5" t="n">
        <v>148</v>
      </c>
      <c r="B150" s="8" t="s">
        <v>299</v>
      </c>
      <c r="C150" s="9" t="s">
        <v>300</v>
      </c>
      <c r="D150" s="10" t="n">
        <v>27.6</v>
      </c>
    </row>
    <row r="151" customFormat="false" ht="15" hidden="false" customHeight="true" outlineLevel="0" collapsed="false">
      <c r="A151" s="5" t="n">
        <v>149</v>
      </c>
      <c r="B151" s="8" t="s">
        <v>301</v>
      </c>
      <c r="C151" s="9" t="s">
        <v>302</v>
      </c>
      <c r="D151" s="10" t="n">
        <v>6479.22</v>
      </c>
    </row>
    <row r="152" customFormat="false" ht="15" hidden="false" customHeight="true" outlineLevel="0" collapsed="false">
      <c r="A152" s="5" t="n">
        <v>150</v>
      </c>
      <c r="B152" s="8" t="s">
        <v>303</v>
      </c>
      <c r="C152" s="9" t="s">
        <v>304</v>
      </c>
      <c r="D152" s="10" t="n">
        <v>5104.99</v>
      </c>
    </row>
    <row r="153" customFormat="false" ht="15" hidden="false" customHeight="true" outlineLevel="0" collapsed="false">
      <c r="A153" s="5" t="n">
        <v>151</v>
      </c>
      <c r="B153" s="8" t="s">
        <v>305</v>
      </c>
      <c r="C153" s="9" t="s">
        <v>306</v>
      </c>
      <c r="D153" s="10" t="n">
        <v>26993.51</v>
      </c>
    </row>
    <row r="154" customFormat="false" ht="15" hidden="false" customHeight="true" outlineLevel="0" collapsed="false">
      <c r="A154" s="5" t="n">
        <v>152</v>
      </c>
      <c r="B154" s="8" t="s">
        <v>307</v>
      </c>
      <c r="C154" s="9" t="s">
        <v>308</v>
      </c>
      <c r="D154" s="10" t="n">
        <v>14187.04</v>
      </c>
    </row>
    <row r="155" customFormat="false" ht="15" hidden="false" customHeight="true" outlineLevel="0" collapsed="false">
      <c r="A155" s="5" t="n">
        <v>153</v>
      </c>
      <c r="B155" s="8" t="s">
        <v>309</v>
      </c>
      <c r="C155" s="9" t="s">
        <v>310</v>
      </c>
      <c r="D155" s="10" t="n">
        <v>8329.64</v>
      </c>
    </row>
    <row r="156" customFormat="false" ht="15" hidden="false" customHeight="true" outlineLevel="0" collapsed="false">
      <c r="A156" s="5" t="n">
        <v>154</v>
      </c>
      <c r="B156" s="8" t="s">
        <v>311</v>
      </c>
      <c r="C156" s="9" t="s">
        <v>312</v>
      </c>
      <c r="D156" s="10" t="n">
        <v>1053.95</v>
      </c>
    </row>
    <row r="157" customFormat="false" ht="15" hidden="false" customHeight="true" outlineLevel="0" collapsed="false">
      <c r="A157" s="5" t="n">
        <v>155</v>
      </c>
      <c r="B157" s="8" t="s">
        <v>313</v>
      </c>
      <c r="C157" s="9" t="s">
        <v>314</v>
      </c>
      <c r="D157" s="10" t="n">
        <v>3279.67</v>
      </c>
    </row>
    <row r="158" customFormat="false" ht="15" hidden="false" customHeight="true" outlineLevel="0" collapsed="false">
      <c r="A158" s="5" t="n">
        <v>156</v>
      </c>
      <c r="B158" s="8" t="s">
        <v>315</v>
      </c>
      <c r="C158" s="9" t="s">
        <v>316</v>
      </c>
      <c r="D158" s="10" t="n">
        <v>988.42</v>
      </c>
    </row>
    <row r="159" customFormat="false" ht="15" hidden="false" customHeight="true" outlineLevel="0" collapsed="false">
      <c r="A159" s="5" t="n">
        <v>157</v>
      </c>
      <c r="B159" s="8" t="s">
        <v>317</v>
      </c>
      <c r="C159" s="9" t="s">
        <v>318</v>
      </c>
      <c r="D159" s="10" t="n">
        <v>329.47</v>
      </c>
    </row>
    <row r="160" customFormat="false" ht="15" hidden="false" customHeight="true" outlineLevel="0" collapsed="false">
      <c r="A160" s="5" t="n">
        <v>158</v>
      </c>
      <c r="B160" s="8" t="s">
        <v>319</v>
      </c>
      <c r="C160" s="9" t="s">
        <v>320</v>
      </c>
      <c r="D160" s="10" t="n">
        <v>1302.62</v>
      </c>
    </row>
    <row r="161" customFormat="false" ht="15" hidden="false" customHeight="true" outlineLevel="0" collapsed="false">
      <c r="A161" s="5" t="n">
        <v>159</v>
      </c>
      <c r="B161" s="8" t="s">
        <v>321</v>
      </c>
      <c r="C161" s="9" t="s">
        <v>322</v>
      </c>
      <c r="D161" s="10" t="n">
        <v>791.57</v>
      </c>
    </row>
    <row r="162" customFormat="false" ht="15" hidden="false" customHeight="true" outlineLevel="0" collapsed="false">
      <c r="A162" s="5" t="n">
        <v>160</v>
      </c>
      <c r="B162" s="8" t="s">
        <v>323</v>
      </c>
      <c r="C162" s="9" t="s">
        <v>324</v>
      </c>
      <c r="D162" s="10" t="n">
        <v>2530.94</v>
      </c>
    </row>
    <row r="163" customFormat="false" ht="15" hidden="false" customHeight="true" outlineLevel="0" collapsed="false">
      <c r="A163" s="5" t="n">
        <v>161</v>
      </c>
      <c r="B163" s="8" t="s">
        <v>325</v>
      </c>
      <c r="C163" s="9" t="s">
        <v>326</v>
      </c>
      <c r="D163" s="10" t="n">
        <v>1208.06</v>
      </c>
    </row>
    <row r="164" customFormat="false" ht="15" hidden="false" customHeight="true" outlineLevel="0" collapsed="false">
      <c r="A164" s="5" t="n">
        <v>162</v>
      </c>
      <c r="B164" s="8" t="s">
        <v>327</v>
      </c>
      <c r="C164" s="9" t="s">
        <v>328</v>
      </c>
      <c r="D164" s="10" t="n">
        <v>2651.64</v>
      </c>
    </row>
    <row r="165" customFormat="false" ht="15" hidden="false" customHeight="true" outlineLevel="0" collapsed="false">
      <c r="A165" s="5" t="n">
        <v>163</v>
      </c>
      <c r="B165" s="8" t="s">
        <v>329</v>
      </c>
      <c r="C165" s="9" t="s">
        <v>330</v>
      </c>
      <c r="D165" s="10" t="n">
        <v>7329.02</v>
      </c>
    </row>
    <row r="166" customFormat="false" ht="15" hidden="false" customHeight="true" outlineLevel="0" collapsed="false">
      <c r="A166" s="5" t="n">
        <v>164</v>
      </c>
      <c r="B166" s="8" t="s">
        <v>331</v>
      </c>
      <c r="C166" s="9" t="s">
        <v>332</v>
      </c>
      <c r="D166" s="10" t="n">
        <v>658.94</v>
      </c>
    </row>
    <row r="167" customFormat="false" ht="15" hidden="false" customHeight="true" outlineLevel="0" collapsed="false">
      <c r="A167" s="5" t="n">
        <v>165</v>
      </c>
      <c r="B167" s="8" t="s">
        <v>333</v>
      </c>
      <c r="C167" s="9" t="s">
        <v>334</v>
      </c>
      <c r="D167" s="10" t="n">
        <v>658.94</v>
      </c>
    </row>
    <row r="168" customFormat="false" ht="15" hidden="false" customHeight="true" outlineLevel="0" collapsed="false">
      <c r="A168" s="5" t="n">
        <v>166</v>
      </c>
      <c r="B168" s="8" t="s">
        <v>335</v>
      </c>
      <c r="C168" s="9" t="s">
        <v>336</v>
      </c>
      <c r="D168" s="10" t="n">
        <v>11751.13</v>
      </c>
    </row>
    <row r="169" customFormat="false" ht="15" hidden="false" customHeight="true" outlineLevel="0" collapsed="false">
      <c r="A169" s="5" t="n">
        <v>167</v>
      </c>
      <c r="B169" s="8" t="s">
        <v>337</v>
      </c>
      <c r="C169" s="9" t="s">
        <v>338</v>
      </c>
      <c r="D169" s="10" t="n">
        <v>1747.54</v>
      </c>
    </row>
    <row r="170" customFormat="false" ht="15" hidden="false" customHeight="true" outlineLevel="0" collapsed="false">
      <c r="A170" s="5" t="n">
        <v>168</v>
      </c>
      <c r="B170" s="8" t="s">
        <v>339</v>
      </c>
      <c r="C170" s="9" t="s">
        <v>340</v>
      </c>
      <c r="D170" s="10" t="n">
        <v>329.47</v>
      </c>
    </row>
    <row r="171" customFormat="false" ht="15" hidden="false" customHeight="true" outlineLevel="0" collapsed="false">
      <c r="A171" s="5" t="n">
        <v>169</v>
      </c>
      <c r="B171" s="8" t="s">
        <v>341</v>
      </c>
      <c r="C171" s="9" t="s">
        <v>342</v>
      </c>
      <c r="D171" s="10" t="n">
        <v>329.47</v>
      </c>
    </row>
    <row r="172" customFormat="false" ht="15" hidden="false" customHeight="true" outlineLevel="0" collapsed="false">
      <c r="A172" s="5" t="n">
        <v>170</v>
      </c>
      <c r="B172" s="8" t="s">
        <v>343</v>
      </c>
      <c r="C172" s="9" t="s">
        <v>344</v>
      </c>
      <c r="D172" s="10" t="n">
        <v>54.91</v>
      </c>
    </row>
    <row r="173" customFormat="false" ht="15" hidden="false" customHeight="true" outlineLevel="0" collapsed="false">
      <c r="A173" s="5" t="n">
        <v>171</v>
      </c>
      <c r="B173" s="8" t="s">
        <v>345</v>
      </c>
      <c r="C173" s="9" t="s">
        <v>346</v>
      </c>
      <c r="D173" s="10" t="n">
        <v>9561.62</v>
      </c>
    </row>
    <row r="174" customFormat="false" ht="15" hidden="false" customHeight="true" outlineLevel="0" collapsed="false">
      <c r="A174" s="5" t="n">
        <v>172</v>
      </c>
      <c r="B174" s="8" t="s">
        <v>347</v>
      </c>
      <c r="C174" s="9" t="s">
        <v>348</v>
      </c>
      <c r="D174" s="10" t="n">
        <v>1151.58</v>
      </c>
    </row>
    <row r="175" customFormat="false" ht="15" hidden="false" customHeight="true" outlineLevel="0" collapsed="false">
      <c r="A175" s="5" t="n">
        <v>173</v>
      </c>
      <c r="B175" s="8" t="s">
        <v>349</v>
      </c>
      <c r="C175" s="9" t="s">
        <v>350</v>
      </c>
      <c r="D175" s="10" t="n">
        <v>329.47</v>
      </c>
    </row>
    <row r="176" customFormat="false" ht="15" hidden="false" customHeight="true" outlineLevel="0" collapsed="false">
      <c r="A176" s="5" t="n">
        <v>174</v>
      </c>
      <c r="B176" s="8" t="s">
        <v>351</v>
      </c>
      <c r="C176" s="9" t="s">
        <v>352</v>
      </c>
      <c r="D176" s="10" t="n">
        <v>6515.62</v>
      </c>
    </row>
    <row r="177" customFormat="false" ht="15" hidden="false" customHeight="true" outlineLevel="0" collapsed="false">
      <c r="A177" s="5" t="n">
        <v>175</v>
      </c>
      <c r="B177" s="8" t="s">
        <v>353</v>
      </c>
      <c r="C177" s="9" t="s">
        <v>354</v>
      </c>
      <c r="D177" s="10" t="n">
        <v>3263.81</v>
      </c>
    </row>
    <row r="178" customFormat="false" ht="15" hidden="false" customHeight="true" outlineLevel="0" collapsed="false">
      <c r="A178" s="5" t="n">
        <v>176</v>
      </c>
      <c r="B178" s="8" t="s">
        <v>355</v>
      </c>
      <c r="C178" s="9" t="s">
        <v>356</v>
      </c>
      <c r="D178" s="10" t="n">
        <v>2882.88</v>
      </c>
    </row>
    <row r="179" customFormat="false" ht="15" hidden="false" customHeight="true" outlineLevel="0" collapsed="false">
      <c r="A179" s="5" t="n">
        <v>177</v>
      </c>
      <c r="B179" s="8" t="s">
        <v>357</v>
      </c>
      <c r="C179" s="9" t="s">
        <v>358</v>
      </c>
      <c r="D179" s="10" t="n">
        <v>1887.98</v>
      </c>
    </row>
    <row r="180" customFormat="false" ht="15" hidden="false" customHeight="true" outlineLevel="0" collapsed="false">
      <c r="A180" s="5" t="n">
        <v>178</v>
      </c>
      <c r="B180" s="8" t="s">
        <v>359</v>
      </c>
      <c r="C180" s="9" t="s">
        <v>360</v>
      </c>
      <c r="D180" s="10" t="n">
        <v>8030.02</v>
      </c>
    </row>
    <row r="181" customFormat="false" ht="15" hidden="false" customHeight="true" outlineLevel="0" collapsed="false">
      <c r="A181" s="5" t="n">
        <v>179</v>
      </c>
      <c r="B181" s="8" t="s">
        <v>361</v>
      </c>
      <c r="C181" s="9" t="s">
        <v>362</v>
      </c>
      <c r="D181" s="10" t="n">
        <v>1689.01</v>
      </c>
    </row>
    <row r="182" customFormat="false" ht="15" hidden="false" customHeight="true" outlineLevel="0" collapsed="false">
      <c r="A182" s="5" t="n">
        <v>180</v>
      </c>
      <c r="B182" s="8" t="s">
        <v>363</v>
      </c>
      <c r="C182" s="9" t="s">
        <v>364</v>
      </c>
      <c r="D182" s="10" t="n">
        <v>796.22</v>
      </c>
    </row>
    <row r="183" customFormat="false" ht="15" hidden="false" customHeight="true" outlineLevel="0" collapsed="false">
      <c r="A183" s="5" t="n">
        <v>181</v>
      </c>
      <c r="B183" s="8" t="s">
        <v>365</v>
      </c>
      <c r="C183" s="9" t="s">
        <v>366</v>
      </c>
      <c r="D183" s="10" t="n">
        <v>658.94</v>
      </c>
    </row>
    <row r="184" customFormat="false" ht="15" hidden="false" customHeight="true" outlineLevel="0" collapsed="false">
      <c r="A184" s="5" t="n">
        <v>182</v>
      </c>
      <c r="B184" s="8" t="s">
        <v>367</v>
      </c>
      <c r="C184" s="9" t="s">
        <v>368</v>
      </c>
      <c r="D184" s="10" t="n">
        <v>1548.04</v>
      </c>
    </row>
    <row r="185" customFormat="false" ht="15" hidden="false" customHeight="true" outlineLevel="0" collapsed="false">
      <c r="A185" s="5" t="n">
        <v>183</v>
      </c>
      <c r="B185" s="8" t="s">
        <v>369</v>
      </c>
      <c r="C185" s="9" t="s">
        <v>370</v>
      </c>
      <c r="D185" s="10" t="n">
        <v>631.49</v>
      </c>
    </row>
    <row r="186" customFormat="false" ht="15" hidden="false" customHeight="true" outlineLevel="0" collapsed="false">
      <c r="A186" s="5" t="n">
        <v>184</v>
      </c>
      <c r="B186" s="8" t="s">
        <v>371</v>
      </c>
      <c r="C186" s="9" t="s">
        <v>372</v>
      </c>
      <c r="D186" s="10" t="n">
        <v>988.42</v>
      </c>
    </row>
    <row r="187" customFormat="false" ht="15" hidden="false" customHeight="true" outlineLevel="0" collapsed="false">
      <c r="A187" s="5" t="n">
        <v>185</v>
      </c>
      <c r="B187" s="8" t="s">
        <v>373</v>
      </c>
      <c r="C187" s="9" t="s">
        <v>374</v>
      </c>
      <c r="D187" s="10" t="n">
        <v>658.94</v>
      </c>
    </row>
    <row r="188" customFormat="false" ht="15" hidden="false" customHeight="true" outlineLevel="0" collapsed="false">
      <c r="A188" s="5" t="n">
        <v>186</v>
      </c>
      <c r="B188" s="8" t="s">
        <v>375</v>
      </c>
      <c r="C188" s="9" t="s">
        <v>376</v>
      </c>
      <c r="D188" s="10" t="n">
        <v>406.04</v>
      </c>
    </row>
    <row r="189" customFormat="false" ht="15" hidden="false" customHeight="true" outlineLevel="0" collapsed="false">
      <c r="A189" s="5" t="n">
        <v>187</v>
      </c>
      <c r="B189" s="8" t="s">
        <v>377</v>
      </c>
      <c r="C189" s="9" t="s">
        <v>378</v>
      </c>
      <c r="D189" s="10" t="n">
        <v>1848.88</v>
      </c>
    </row>
    <row r="190" customFormat="false" ht="15" hidden="false" customHeight="true" outlineLevel="0" collapsed="false">
      <c r="A190" s="5" t="n">
        <v>188</v>
      </c>
      <c r="B190" s="8" t="s">
        <v>379</v>
      </c>
      <c r="C190" s="9" t="s">
        <v>380</v>
      </c>
      <c r="D190" s="10" t="n">
        <v>658.94</v>
      </c>
    </row>
    <row r="191" customFormat="false" ht="15" hidden="false" customHeight="true" outlineLevel="0" collapsed="false">
      <c r="A191" s="5" t="n">
        <v>189</v>
      </c>
      <c r="B191" s="8" t="s">
        <v>381</v>
      </c>
      <c r="C191" s="9" t="s">
        <v>382</v>
      </c>
      <c r="D191" s="10" t="n">
        <v>1812.1</v>
      </c>
    </row>
    <row r="192" customFormat="false" ht="15" hidden="false" customHeight="true" outlineLevel="0" collapsed="false">
      <c r="A192" s="5" t="n">
        <v>190</v>
      </c>
      <c r="B192" s="8" t="s">
        <v>383</v>
      </c>
      <c r="C192" s="9" t="s">
        <v>384</v>
      </c>
      <c r="D192" s="10" t="n">
        <v>2416.13</v>
      </c>
    </row>
    <row r="193" customFormat="false" ht="15" hidden="false" customHeight="true" outlineLevel="0" collapsed="false">
      <c r="A193" s="5" t="n">
        <v>191</v>
      </c>
      <c r="B193" s="8" t="s">
        <v>385</v>
      </c>
      <c r="C193" s="9" t="s">
        <v>386</v>
      </c>
      <c r="D193" s="10" t="n">
        <v>1883.63</v>
      </c>
    </row>
    <row r="194" customFormat="false" ht="15" hidden="false" customHeight="true" outlineLevel="0" collapsed="false">
      <c r="A194" s="5" t="n">
        <v>192</v>
      </c>
      <c r="B194" s="8" t="s">
        <v>387</v>
      </c>
      <c r="C194" s="9" t="s">
        <v>388</v>
      </c>
      <c r="D194" s="10" t="n">
        <v>911.9</v>
      </c>
    </row>
    <row r="195" customFormat="false" ht="15" hidden="false" customHeight="true" outlineLevel="0" collapsed="false">
      <c r="A195" s="5" t="n">
        <v>193</v>
      </c>
      <c r="B195" s="8" t="s">
        <v>389</v>
      </c>
      <c r="C195" s="9" t="s">
        <v>390</v>
      </c>
      <c r="D195" s="10" t="n">
        <v>2340.37</v>
      </c>
    </row>
    <row r="196" customFormat="false" ht="15" hidden="false" customHeight="true" outlineLevel="0" collapsed="false">
      <c r="A196" s="5" t="n">
        <v>194</v>
      </c>
      <c r="B196" s="8" t="s">
        <v>391</v>
      </c>
      <c r="C196" s="9" t="s">
        <v>392</v>
      </c>
      <c r="D196" s="10" t="n">
        <v>7850.2</v>
      </c>
    </row>
    <row r="197" customFormat="false" ht="15" hidden="false" customHeight="true" outlineLevel="0" collapsed="false">
      <c r="A197" s="5" t="n">
        <v>195</v>
      </c>
      <c r="B197" s="8" t="s">
        <v>393</v>
      </c>
      <c r="C197" s="9" t="s">
        <v>394</v>
      </c>
      <c r="D197" s="10" t="n">
        <v>988.42</v>
      </c>
    </row>
    <row r="198" customFormat="false" ht="15" hidden="false" customHeight="true" outlineLevel="0" collapsed="false">
      <c r="A198" s="5" t="n">
        <v>196</v>
      </c>
      <c r="B198" s="8" t="s">
        <v>395</v>
      </c>
      <c r="C198" s="9" t="s">
        <v>396</v>
      </c>
      <c r="D198" s="10" t="n">
        <v>881.47</v>
      </c>
    </row>
    <row r="199" customFormat="false" ht="15" hidden="false" customHeight="true" outlineLevel="0" collapsed="false">
      <c r="A199" s="5" t="n">
        <v>197</v>
      </c>
      <c r="B199" s="8" t="s">
        <v>397</v>
      </c>
      <c r="C199" s="9" t="s">
        <v>398</v>
      </c>
      <c r="D199" s="10" t="n">
        <v>521.66</v>
      </c>
    </row>
    <row r="200" customFormat="false" ht="15" hidden="false" customHeight="true" outlineLevel="0" collapsed="false">
      <c r="A200" s="5" t="n">
        <v>198</v>
      </c>
      <c r="B200" s="8" t="s">
        <v>399</v>
      </c>
      <c r="C200" s="9" t="s">
        <v>400</v>
      </c>
      <c r="D200" s="10" t="n">
        <v>1976.83</v>
      </c>
    </row>
    <row r="201" customFormat="false" ht="15" hidden="false" customHeight="true" outlineLevel="0" collapsed="false">
      <c r="A201" s="5" t="n">
        <v>199</v>
      </c>
      <c r="B201" s="8" t="s">
        <v>401</v>
      </c>
      <c r="C201" s="9" t="s">
        <v>402</v>
      </c>
      <c r="D201" s="10" t="n">
        <v>329.47</v>
      </c>
    </row>
    <row r="202" customFormat="false" ht="15" hidden="false" customHeight="true" outlineLevel="0" collapsed="false">
      <c r="A202" s="5" t="n">
        <v>200</v>
      </c>
      <c r="B202" s="8" t="s">
        <v>403</v>
      </c>
      <c r="C202" s="9" t="s">
        <v>404</v>
      </c>
      <c r="D202" s="10" t="n">
        <v>2891.02</v>
      </c>
    </row>
    <row r="203" customFormat="false" ht="15" hidden="false" customHeight="true" outlineLevel="0" collapsed="false">
      <c r="A203" s="5" t="n">
        <v>201</v>
      </c>
      <c r="B203" s="8" t="s">
        <v>405</v>
      </c>
      <c r="C203" s="9" t="s">
        <v>406</v>
      </c>
      <c r="D203" s="10" t="n">
        <v>764.9</v>
      </c>
    </row>
    <row r="204" customFormat="false" ht="15" hidden="false" customHeight="true" outlineLevel="0" collapsed="false">
      <c r="A204" s="5" t="n">
        <v>202</v>
      </c>
      <c r="B204" s="8" t="s">
        <v>407</v>
      </c>
      <c r="C204" s="9" t="s">
        <v>408</v>
      </c>
      <c r="D204" s="10" t="n">
        <v>356.93</v>
      </c>
    </row>
    <row r="205" customFormat="false" ht="15" hidden="false" customHeight="true" outlineLevel="0" collapsed="false">
      <c r="A205" s="5" t="n">
        <v>203</v>
      </c>
      <c r="B205" s="8" t="s">
        <v>409</v>
      </c>
      <c r="C205" s="9" t="s">
        <v>410</v>
      </c>
      <c r="D205" s="10" t="n">
        <v>323.68</v>
      </c>
    </row>
    <row r="206" customFormat="false" ht="15" hidden="false" customHeight="true" outlineLevel="0" collapsed="false">
      <c r="A206" s="5" t="n">
        <v>204</v>
      </c>
      <c r="B206" s="8" t="s">
        <v>411</v>
      </c>
      <c r="C206" s="9" t="s">
        <v>412</v>
      </c>
      <c r="D206" s="10" t="n">
        <v>658.94</v>
      </c>
    </row>
    <row r="207" customFormat="false" ht="15" hidden="false" customHeight="true" outlineLevel="0" collapsed="false">
      <c r="A207" s="5" t="n">
        <v>205</v>
      </c>
      <c r="B207" s="8" t="s">
        <v>413</v>
      </c>
      <c r="C207" s="9" t="s">
        <v>414</v>
      </c>
      <c r="D207" s="10" t="n">
        <v>604.03</v>
      </c>
    </row>
    <row r="208" customFormat="false" ht="15" hidden="false" customHeight="true" outlineLevel="0" collapsed="false">
      <c r="A208" s="5" t="n">
        <v>206</v>
      </c>
      <c r="B208" s="8" t="s">
        <v>415</v>
      </c>
      <c r="C208" s="9" t="s">
        <v>416</v>
      </c>
      <c r="D208" s="10" t="n">
        <v>341.1</v>
      </c>
    </row>
    <row r="209" customFormat="false" ht="15" hidden="false" customHeight="true" outlineLevel="0" collapsed="false">
      <c r="A209" s="5" t="n">
        <v>207</v>
      </c>
      <c r="B209" s="8" t="s">
        <v>417</v>
      </c>
      <c r="C209" s="9" t="s">
        <v>418</v>
      </c>
      <c r="D209" s="10" t="n">
        <v>604.03</v>
      </c>
    </row>
    <row r="210" customFormat="false" ht="15" hidden="false" customHeight="true" outlineLevel="0" collapsed="false">
      <c r="A210" s="5" t="n">
        <v>208</v>
      </c>
      <c r="B210" s="8" t="s">
        <v>419</v>
      </c>
      <c r="C210" s="9" t="s">
        <v>420</v>
      </c>
      <c r="D210" s="10" t="n">
        <v>988.42</v>
      </c>
    </row>
    <row r="211" customFormat="false" ht="15" hidden="false" customHeight="true" outlineLevel="0" collapsed="false">
      <c r="A211" s="5" t="n">
        <v>209</v>
      </c>
      <c r="B211" s="8" t="s">
        <v>421</v>
      </c>
      <c r="C211" s="9" t="s">
        <v>422</v>
      </c>
      <c r="D211" s="10" t="n">
        <v>439.3</v>
      </c>
    </row>
    <row r="212" customFormat="false" ht="15" hidden="false" customHeight="true" outlineLevel="0" collapsed="false">
      <c r="A212" s="5" t="n">
        <v>210</v>
      </c>
      <c r="B212" s="8" t="s">
        <v>423</v>
      </c>
      <c r="C212" s="9" t="s">
        <v>424</v>
      </c>
      <c r="D212" s="10" t="n">
        <v>252</v>
      </c>
    </row>
    <row r="213" customFormat="false" ht="15" hidden="false" customHeight="true" outlineLevel="0" collapsed="false">
      <c r="A213" s="5" t="n">
        <v>211</v>
      </c>
      <c r="B213" s="8" t="s">
        <v>425</v>
      </c>
      <c r="C213" s="9" t="s">
        <v>426</v>
      </c>
      <c r="D213" s="10" t="n">
        <v>823.68</v>
      </c>
    </row>
    <row r="214" customFormat="false" ht="15" hidden="false" customHeight="true" outlineLevel="0" collapsed="false">
      <c r="A214" s="5" t="n">
        <v>212</v>
      </c>
      <c r="B214" s="8" t="s">
        <v>427</v>
      </c>
      <c r="C214" s="9" t="s">
        <v>428</v>
      </c>
      <c r="D214" s="10" t="n">
        <v>329.47</v>
      </c>
    </row>
    <row r="215" customFormat="false" ht="15" hidden="false" customHeight="true" outlineLevel="0" collapsed="false">
      <c r="A215" s="5" t="n">
        <v>213</v>
      </c>
      <c r="B215" s="8" t="s">
        <v>429</v>
      </c>
      <c r="C215" s="9" t="s">
        <v>430</v>
      </c>
      <c r="D215" s="10" t="n">
        <v>384.38</v>
      </c>
    </row>
    <row r="216" customFormat="false" ht="15" hidden="false" customHeight="true" outlineLevel="0" collapsed="false">
      <c r="A216" s="5" t="n">
        <v>214</v>
      </c>
      <c r="B216" s="8" t="s">
        <v>431</v>
      </c>
      <c r="C216" s="9" t="s">
        <v>432</v>
      </c>
      <c r="D216" s="10" t="n">
        <v>823.68</v>
      </c>
    </row>
    <row r="217" customFormat="false" ht="15" hidden="false" customHeight="true" outlineLevel="0" collapsed="false">
      <c r="A217" s="5" t="n">
        <v>215</v>
      </c>
      <c r="B217" s="8" t="s">
        <v>433</v>
      </c>
      <c r="C217" s="9" t="s">
        <v>434</v>
      </c>
      <c r="D217" s="10" t="n">
        <v>329.47</v>
      </c>
    </row>
    <row r="218" customFormat="false" ht="15" hidden="false" customHeight="true" outlineLevel="0" collapsed="false">
      <c r="A218" s="5" t="n">
        <v>216</v>
      </c>
      <c r="B218" s="8" t="s">
        <v>435</v>
      </c>
      <c r="C218" s="9" t="s">
        <v>436</v>
      </c>
      <c r="D218" s="10" t="n">
        <v>658.93</v>
      </c>
    </row>
    <row r="219" customFormat="false" ht="15" hidden="false" customHeight="true" outlineLevel="0" collapsed="false">
      <c r="A219" s="5" t="n">
        <v>217</v>
      </c>
      <c r="B219" s="8" t="s">
        <v>437</v>
      </c>
      <c r="C219" s="9" t="s">
        <v>438</v>
      </c>
      <c r="D219" s="10" t="n">
        <v>1141.92</v>
      </c>
    </row>
    <row r="220" customFormat="false" ht="15" hidden="false" customHeight="true" outlineLevel="0" collapsed="false">
      <c r="A220" s="5" t="n">
        <v>218</v>
      </c>
      <c r="B220" s="8" t="s">
        <v>439</v>
      </c>
      <c r="C220" s="9" t="s">
        <v>440</v>
      </c>
      <c r="D220" s="10" t="n">
        <v>579.85</v>
      </c>
    </row>
    <row r="221" customFormat="false" ht="15" hidden="false" customHeight="true" outlineLevel="0" collapsed="false">
      <c r="A221" s="5" t="n">
        <v>219</v>
      </c>
      <c r="B221" s="8" t="s">
        <v>441</v>
      </c>
      <c r="C221" s="9" t="s">
        <v>442</v>
      </c>
      <c r="D221" s="10" t="n">
        <v>2092.8</v>
      </c>
    </row>
    <row r="222" customFormat="false" ht="15" hidden="false" customHeight="true" outlineLevel="0" collapsed="false">
      <c r="A222" s="5" t="n">
        <v>220</v>
      </c>
      <c r="B222" s="8" t="s">
        <v>443</v>
      </c>
      <c r="C222" s="9" t="s">
        <v>444</v>
      </c>
      <c r="D222" s="10" t="n">
        <v>689.47</v>
      </c>
    </row>
    <row r="223" customFormat="false" ht="15" hidden="false" customHeight="true" outlineLevel="0" collapsed="false">
      <c r="A223" s="5" t="n">
        <v>221</v>
      </c>
      <c r="B223" s="8" t="s">
        <v>445</v>
      </c>
      <c r="C223" s="9" t="s">
        <v>446</v>
      </c>
      <c r="D223" s="10" t="n">
        <v>1260</v>
      </c>
    </row>
    <row r="224" customFormat="false" ht="15" hidden="false" customHeight="true" outlineLevel="0" collapsed="false">
      <c r="A224" s="5" t="n">
        <v>222</v>
      </c>
      <c r="B224" s="8" t="s">
        <v>447</v>
      </c>
      <c r="C224" s="9" t="s">
        <v>448</v>
      </c>
      <c r="D224" s="10" t="n">
        <v>2145.84</v>
      </c>
    </row>
    <row r="225" customFormat="false" ht="15" hidden="false" customHeight="true" outlineLevel="0" collapsed="false">
      <c r="A225" s="5" t="n">
        <v>223</v>
      </c>
      <c r="B225" s="8" t="s">
        <v>449</v>
      </c>
      <c r="C225" s="9" t="s">
        <v>450</v>
      </c>
      <c r="D225" s="10" t="n">
        <v>658.94</v>
      </c>
    </row>
    <row r="226" customFormat="false" ht="15" hidden="false" customHeight="true" outlineLevel="0" collapsed="false">
      <c r="A226" s="5" t="n">
        <v>224</v>
      </c>
      <c r="B226" s="8" t="s">
        <v>451</v>
      </c>
      <c r="C226" s="9" t="s">
        <v>452</v>
      </c>
      <c r="D226" s="10" t="n">
        <v>329.47</v>
      </c>
    </row>
    <row r="227" customFormat="false" ht="15" hidden="false" customHeight="true" outlineLevel="0" collapsed="false">
      <c r="A227" s="5" t="n">
        <v>225</v>
      </c>
      <c r="B227" s="8" t="s">
        <v>453</v>
      </c>
      <c r="C227" s="9" t="s">
        <v>454</v>
      </c>
      <c r="D227" s="10" t="n">
        <v>2026.42</v>
      </c>
    </row>
    <row r="228" customFormat="false" ht="15" hidden="false" customHeight="true" outlineLevel="0" collapsed="false">
      <c r="A228" s="5" t="n">
        <v>226</v>
      </c>
      <c r="B228" s="8" t="s">
        <v>455</v>
      </c>
      <c r="C228" s="9" t="s">
        <v>456</v>
      </c>
      <c r="D228" s="10" t="n">
        <v>662.66</v>
      </c>
    </row>
    <row r="229" customFormat="false" ht="15" hidden="false" customHeight="true" outlineLevel="0" collapsed="false">
      <c r="A229" s="5" t="n">
        <v>227</v>
      </c>
      <c r="B229" s="8" t="s">
        <v>457</v>
      </c>
      <c r="C229" s="9" t="s">
        <v>458</v>
      </c>
      <c r="D229" s="10" t="n">
        <v>658.94</v>
      </c>
    </row>
    <row r="230" customFormat="false" ht="15" hidden="false" customHeight="true" outlineLevel="0" collapsed="false">
      <c r="A230" s="5" t="n">
        <v>228</v>
      </c>
      <c r="B230" s="8" t="s">
        <v>459</v>
      </c>
      <c r="C230" s="9" t="s">
        <v>460</v>
      </c>
      <c r="D230" s="10" t="n">
        <v>658.94</v>
      </c>
    </row>
    <row r="231" customFormat="false" ht="15" hidden="false" customHeight="true" outlineLevel="0" collapsed="false">
      <c r="A231" s="5" t="n">
        <v>229</v>
      </c>
      <c r="B231" s="8" t="s">
        <v>461</v>
      </c>
      <c r="C231" s="9" t="s">
        <v>462</v>
      </c>
      <c r="D231" s="10" t="n">
        <v>329.47</v>
      </c>
    </row>
    <row r="232" customFormat="false" ht="15" hidden="false" customHeight="true" outlineLevel="0" collapsed="false">
      <c r="A232" s="5" t="n">
        <v>230</v>
      </c>
      <c r="B232" s="8" t="s">
        <v>463</v>
      </c>
      <c r="C232" s="9" t="s">
        <v>464</v>
      </c>
      <c r="D232" s="10" t="n">
        <v>1647.36</v>
      </c>
    </row>
    <row r="233" customFormat="false" ht="15" hidden="false" customHeight="true" outlineLevel="0" collapsed="false">
      <c r="A233" s="5" t="n">
        <v>231</v>
      </c>
      <c r="B233" s="8" t="s">
        <v>465</v>
      </c>
      <c r="C233" s="9" t="s">
        <v>466</v>
      </c>
      <c r="D233" s="10" t="n">
        <v>604.03</v>
      </c>
    </row>
    <row r="234" customFormat="false" ht="15" hidden="false" customHeight="true" outlineLevel="0" collapsed="false">
      <c r="A234" s="5" t="n">
        <v>232</v>
      </c>
      <c r="B234" s="8" t="s">
        <v>467</v>
      </c>
      <c r="C234" s="9" t="s">
        <v>468</v>
      </c>
      <c r="D234" s="10" t="n">
        <v>432.59</v>
      </c>
    </row>
    <row r="235" customFormat="false" ht="15" hidden="false" customHeight="true" outlineLevel="0" collapsed="false">
      <c r="A235" s="5" t="n">
        <v>233</v>
      </c>
      <c r="B235" s="8" t="s">
        <v>469</v>
      </c>
      <c r="C235" s="9" t="s">
        <v>470</v>
      </c>
      <c r="D235" s="10" t="n">
        <v>1308.34</v>
      </c>
    </row>
    <row r="236" customFormat="false" ht="15" hidden="false" customHeight="true" outlineLevel="0" collapsed="false">
      <c r="A236" s="5" t="n">
        <v>234</v>
      </c>
      <c r="B236" s="8" t="s">
        <v>471</v>
      </c>
      <c r="C236" s="9" t="s">
        <v>472</v>
      </c>
      <c r="D236" s="10" t="n">
        <v>1317.89</v>
      </c>
    </row>
    <row r="237" customFormat="false" ht="15" hidden="false" customHeight="true" outlineLevel="0" collapsed="false">
      <c r="A237" s="5" t="n">
        <v>235</v>
      </c>
      <c r="B237" s="8" t="s">
        <v>473</v>
      </c>
      <c r="C237" s="9" t="s">
        <v>474</v>
      </c>
      <c r="D237" s="10" t="n">
        <v>300</v>
      </c>
    </row>
    <row r="238" customFormat="false" ht="15" hidden="false" customHeight="true" outlineLevel="0" collapsed="false">
      <c r="A238" s="5" t="n">
        <v>236</v>
      </c>
      <c r="B238" s="8" t="s">
        <v>475</v>
      </c>
      <c r="C238" s="9" t="s">
        <v>476</v>
      </c>
      <c r="D238" s="10" t="n">
        <v>988.42</v>
      </c>
    </row>
    <row r="239" customFormat="false" ht="15" hidden="false" customHeight="true" outlineLevel="0" collapsed="false">
      <c r="A239" s="5" t="n">
        <v>237</v>
      </c>
      <c r="B239" s="8" t="s">
        <v>477</v>
      </c>
      <c r="C239" s="9" t="s">
        <v>478</v>
      </c>
      <c r="D239" s="10" t="n">
        <v>988.42</v>
      </c>
    </row>
    <row r="240" customFormat="false" ht="15" hidden="false" customHeight="true" outlineLevel="0" collapsed="false">
      <c r="A240" s="5" t="n">
        <v>238</v>
      </c>
      <c r="B240" s="8" t="s">
        <v>479</v>
      </c>
      <c r="C240" s="9" t="s">
        <v>480</v>
      </c>
      <c r="D240" s="10" t="n">
        <v>658.94</v>
      </c>
    </row>
    <row r="241" customFormat="false" ht="15" hidden="false" customHeight="true" outlineLevel="0" collapsed="false">
      <c r="A241" s="5" t="n">
        <v>239</v>
      </c>
      <c r="B241" s="8" t="s">
        <v>481</v>
      </c>
      <c r="C241" s="9" t="s">
        <v>482</v>
      </c>
      <c r="D241" s="10" t="n">
        <v>988.42</v>
      </c>
    </row>
    <row r="242" customFormat="false" ht="15" hidden="false" customHeight="true" outlineLevel="0" collapsed="false">
      <c r="A242" s="5" t="n">
        <v>240</v>
      </c>
      <c r="B242" s="8" t="s">
        <v>483</v>
      </c>
      <c r="C242" s="9" t="s">
        <v>484</v>
      </c>
      <c r="D242" s="10" t="n">
        <v>82.37</v>
      </c>
    </row>
    <row r="243" customFormat="false" ht="15" hidden="false" customHeight="true" outlineLevel="0" collapsed="false">
      <c r="A243" s="5" t="n">
        <v>241</v>
      </c>
      <c r="B243" s="8" t="s">
        <v>485</v>
      </c>
      <c r="C243" s="9" t="s">
        <v>486</v>
      </c>
      <c r="D243" s="10" t="n">
        <v>1049.47</v>
      </c>
    </row>
    <row r="244" customFormat="false" ht="15" hidden="false" customHeight="true" outlineLevel="0" collapsed="false">
      <c r="A244" s="5" t="n">
        <v>242</v>
      </c>
      <c r="B244" s="8" t="s">
        <v>487</v>
      </c>
      <c r="C244" s="9" t="s">
        <v>488</v>
      </c>
      <c r="D244" s="10" t="n">
        <v>1299.1</v>
      </c>
    </row>
    <row r="245" customFormat="false" ht="15" hidden="false" customHeight="true" outlineLevel="0" collapsed="false">
      <c r="A245" s="5" t="n">
        <v>243</v>
      </c>
      <c r="B245" s="8" t="s">
        <v>489</v>
      </c>
      <c r="C245" s="9" t="s">
        <v>490</v>
      </c>
      <c r="D245" s="10" t="n">
        <v>329.47</v>
      </c>
    </row>
    <row r="246" customFormat="false" ht="15" hidden="false" customHeight="true" outlineLevel="0" collapsed="false">
      <c r="A246" s="5" t="n">
        <v>244</v>
      </c>
      <c r="B246" s="8" t="s">
        <v>491</v>
      </c>
      <c r="C246" s="9" t="s">
        <v>492</v>
      </c>
      <c r="D246" s="10" t="n">
        <v>1666.67</v>
      </c>
    </row>
    <row r="247" customFormat="false" ht="15" hidden="false" customHeight="true" outlineLevel="0" collapsed="false">
      <c r="A247" s="5" t="n">
        <v>245</v>
      </c>
      <c r="B247" s="8" t="s">
        <v>493</v>
      </c>
      <c r="C247" s="9" t="s">
        <v>494</v>
      </c>
      <c r="D247" s="10" t="n">
        <v>329.47</v>
      </c>
    </row>
    <row r="248" customFormat="false" ht="15" hidden="false" customHeight="true" outlineLevel="0" collapsed="false">
      <c r="A248" s="5" t="n">
        <v>246</v>
      </c>
      <c r="B248" s="8" t="s">
        <v>495</v>
      </c>
      <c r="C248" s="9" t="s">
        <v>496</v>
      </c>
      <c r="D248" s="10" t="n">
        <v>1738.94</v>
      </c>
    </row>
    <row r="249" customFormat="false" ht="15" hidden="false" customHeight="true" outlineLevel="0" collapsed="false">
      <c r="A249" s="5" t="n">
        <v>247</v>
      </c>
      <c r="B249" s="8" t="s">
        <v>497</v>
      </c>
      <c r="C249" s="9" t="s">
        <v>498</v>
      </c>
      <c r="D249" s="10" t="n">
        <v>329.47</v>
      </c>
    </row>
    <row r="250" customFormat="false" ht="15" hidden="false" customHeight="true" outlineLevel="0" collapsed="false">
      <c r="A250" s="5" t="n">
        <v>248</v>
      </c>
      <c r="B250" s="8" t="s">
        <v>499</v>
      </c>
      <c r="C250" s="9" t="s">
        <v>500</v>
      </c>
      <c r="D250" s="10" t="n">
        <v>569.47</v>
      </c>
    </row>
    <row r="251" customFormat="false" ht="15" hidden="false" customHeight="true" outlineLevel="0" collapsed="false">
      <c r="A251" s="5" t="n">
        <v>249</v>
      </c>
      <c r="B251" s="8" t="s">
        <v>501</v>
      </c>
      <c r="C251" s="9" t="s">
        <v>502</v>
      </c>
      <c r="D251" s="10" t="n">
        <v>2027.88</v>
      </c>
    </row>
    <row r="252" customFormat="false" ht="15" hidden="false" customHeight="true" outlineLevel="0" collapsed="false">
      <c r="A252" s="5" t="n">
        <v>250</v>
      </c>
      <c r="B252" s="8" t="s">
        <v>503</v>
      </c>
      <c r="C252" s="9" t="s">
        <v>504</v>
      </c>
      <c r="D252" s="10" t="n">
        <v>82.37</v>
      </c>
    </row>
    <row r="253" customFormat="false" ht="15" hidden="false" customHeight="true" outlineLevel="0" collapsed="false">
      <c r="A253" s="5" t="n">
        <v>251</v>
      </c>
      <c r="B253" s="8" t="s">
        <v>505</v>
      </c>
      <c r="C253" s="9" t="s">
        <v>506</v>
      </c>
      <c r="D253" s="10" t="n">
        <v>327</v>
      </c>
    </row>
    <row r="254" customFormat="false" ht="15" hidden="false" customHeight="true" outlineLevel="0" collapsed="false">
      <c r="A254" s="5" t="n">
        <v>252</v>
      </c>
      <c r="B254" s="8" t="s">
        <v>507</v>
      </c>
      <c r="C254" s="9" t="s">
        <v>508</v>
      </c>
      <c r="D254" s="10" t="n">
        <v>689.47</v>
      </c>
    </row>
    <row r="255" customFormat="false" ht="15" hidden="false" customHeight="true" outlineLevel="0" collapsed="false">
      <c r="A255" s="5" t="n">
        <v>253</v>
      </c>
      <c r="B255" s="8" t="s">
        <v>509</v>
      </c>
      <c r="C255" s="9" t="s">
        <v>510</v>
      </c>
      <c r="D255" s="10" t="n">
        <v>109.82</v>
      </c>
    </row>
    <row r="256" customFormat="false" ht="15" hidden="false" customHeight="true" outlineLevel="0" collapsed="false">
      <c r="A256" s="5" t="n">
        <v>254</v>
      </c>
      <c r="B256" s="8" t="s">
        <v>511</v>
      </c>
      <c r="C256" s="9" t="s">
        <v>512</v>
      </c>
      <c r="D256" s="10" t="n">
        <v>1368.94</v>
      </c>
    </row>
    <row r="257" customFormat="false" ht="15" hidden="false" customHeight="true" outlineLevel="0" collapsed="false">
      <c r="A257" s="5" t="n">
        <v>255</v>
      </c>
      <c r="B257" s="8" t="s">
        <v>513</v>
      </c>
      <c r="C257" s="9" t="s">
        <v>514</v>
      </c>
      <c r="D257" s="10" t="n">
        <v>1211.14</v>
      </c>
    </row>
    <row r="258" customFormat="false" ht="15" hidden="false" customHeight="true" outlineLevel="0" collapsed="false">
      <c r="A258" s="5" t="n">
        <v>256</v>
      </c>
      <c r="B258" s="8" t="s">
        <v>515</v>
      </c>
      <c r="C258" s="9" t="s">
        <v>516</v>
      </c>
      <c r="D258" s="10" t="n">
        <v>1800</v>
      </c>
    </row>
    <row r="259" customFormat="false" ht="15" hidden="false" customHeight="true" outlineLevel="0" collapsed="false">
      <c r="A259" s="5" t="n">
        <v>257</v>
      </c>
      <c r="B259" s="8" t="s">
        <v>517</v>
      </c>
      <c r="C259" s="9" t="s">
        <v>518</v>
      </c>
      <c r="D259" s="10" t="n">
        <v>1152</v>
      </c>
    </row>
    <row r="260" customFormat="false" ht="15" hidden="false" customHeight="true" outlineLevel="0" collapsed="false">
      <c r="A260" s="5" t="n">
        <v>258</v>
      </c>
      <c r="B260" s="8" t="s">
        <v>519</v>
      </c>
      <c r="C260" s="9" t="s">
        <v>520</v>
      </c>
      <c r="D260" s="10" t="n">
        <v>329.47</v>
      </c>
    </row>
    <row r="261" customFormat="false" ht="15" hidden="false" customHeight="true" outlineLevel="0" collapsed="false">
      <c r="A261" s="5" t="n">
        <v>259</v>
      </c>
      <c r="B261" s="8" t="s">
        <v>521</v>
      </c>
      <c r="C261" s="9" t="s">
        <v>522</v>
      </c>
      <c r="D261" s="10" t="n">
        <v>1465.24</v>
      </c>
    </row>
    <row r="262" customFormat="false" ht="15" hidden="false" customHeight="true" outlineLevel="0" collapsed="false">
      <c r="A262" s="5" t="n">
        <v>260</v>
      </c>
      <c r="B262" s="8" t="s">
        <v>523</v>
      </c>
      <c r="C262" s="9" t="s">
        <v>524</v>
      </c>
      <c r="D262" s="10" t="n">
        <v>988.42</v>
      </c>
    </row>
    <row r="263" customFormat="false" ht="15" hidden="false" customHeight="true" outlineLevel="0" collapsed="false">
      <c r="A263" s="5" t="n">
        <v>261</v>
      </c>
      <c r="B263" s="8" t="s">
        <v>525</v>
      </c>
      <c r="C263" s="9" t="s">
        <v>526</v>
      </c>
      <c r="D263" s="10" t="n">
        <v>1407.89</v>
      </c>
    </row>
    <row r="264" customFormat="false" ht="15" hidden="false" customHeight="true" outlineLevel="0" collapsed="false">
      <c r="A264" s="5" t="n">
        <v>262</v>
      </c>
      <c r="B264" s="8" t="s">
        <v>527</v>
      </c>
      <c r="C264" s="9" t="s">
        <v>528</v>
      </c>
      <c r="D264" s="10" t="n">
        <v>1213.82</v>
      </c>
    </row>
    <row r="265" customFormat="false" ht="15" hidden="false" customHeight="true" outlineLevel="0" collapsed="false">
      <c r="A265" s="5" t="n">
        <v>263</v>
      </c>
      <c r="B265" s="8" t="s">
        <v>529</v>
      </c>
      <c r="C265" s="9" t="s">
        <v>530</v>
      </c>
      <c r="D265" s="10" t="n">
        <v>1049.47</v>
      </c>
    </row>
    <row r="266" customFormat="false" ht="15" hidden="false" customHeight="true" outlineLevel="0" collapsed="false">
      <c r="A266" s="5" t="n">
        <v>264</v>
      </c>
      <c r="B266" s="8" t="s">
        <v>531</v>
      </c>
      <c r="C266" s="9" t="s">
        <v>532</v>
      </c>
      <c r="D266" s="10" t="n">
        <v>1208.06</v>
      </c>
    </row>
    <row r="267" customFormat="false" ht="15" hidden="false" customHeight="true" outlineLevel="0" collapsed="false">
      <c r="A267" s="5" t="n">
        <v>265</v>
      </c>
      <c r="B267" s="8" t="s">
        <v>533</v>
      </c>
      <c r="C267" s="9" t="s">
        <v>534</v>
      </c>
      <c r="D267" s="10" t="n">
        <v>329.47</v>
      </c>
    </row>
    <row r="268" customFormat="false" ht="15" hidden="false" customHeight="true" outlineLevel="0" collapsed="false">
      <c r="A268" s="5" t="n">
        <v>266</v>
      </c>
      <c r="B268" s="8" t="s">
        <v>535</v>
      </c>
      <c r="C268" s="9" t="s">
        <v>536</v>
      </c>
      <c r="D268" s="10" t="n">
        <v>300</v>
      </c>
    </row>
    <row r="269" customFormat="false" ht="15" hidden="false" customHeight="true" outlineLevel="0" collapsed="false">
      <c r="A269" s="5" t="n">
        <v>267</v>
      </c>
      <c r="B269" s="8" t="s">
        <v>537</v>
      </c>
      <c r="C269" s="9" t="s">
        <v>538</v>
      </c>
      <c r="D269" s="10" t="n">
        <v>54.91</v>
      </c>
    </row>
    <row r="270" customFormat="false" ht="15" hidden="false" customHeight="true" outlineLevel="0" collapsed="false">
      <c r="A270" s="5" t="n">
        <v>268</v>
      </c>
      <c r="B270" s="8" t="s">
        <v>539</v>
      </c>
      <c r="C270" s="9" t="s">
        <v>540</v>
      </c>
      <c r="D270" s="10" t="n">
        <v>345.6</v>
      </c>
    </row>
    <row r="271" customFormat="false" ht="15" hidden="false" customHeight="true" outlineLevel="0" collapsed="false">
      <c r="A271" s="5" t="n">
        <v>269</v>
      </c>
      <c r="B271" s="8" t="s">
        <v>541</v>
      </c>
      <c r="C271" s="9" t="s">
        <v>542</v>
      </c>
      <c r="D271" s="10" t="n">
        <v>331.21</v>
      </c>
    </row>
    <row r="272" customFormat="false" ht="15" hidden="false" customHeight="true" outlineLevel="0" collapsed="false">
      <c r="A272" s="5" t="n">
        <v>270</v>
      </c>
      <c r="B272" s="8" t="s">
        <v>543</v>
      </c>
      <c r="C272" s="9" t="s">
        <v>544</v>
      </c>
      <c r="D272" s="10" t="n">
        <v>365.47</v>
      </c>
    </row>
    <row r="273" customFormat="false" ht="15" hidden="false" customHeight="true" outlineLevel="0" collapsed="false">
      <c r="A273" s="5" t="n">
        <v>271</v>
      </c>
      <c r="B273" s="8" t="s">
        <v>545</v>
      </c>
      <c r="C273" s="9" t="s">
        <v>546</v>
      </c>
      <c r="D273" s="10" t="n">
        <v>658.94</v>
      </c>
    </row>
    <row r="274" customFormat="false" ht="15" hidden="false" customHeight="true" outlineLevel="0" collapsed="false">
      <c r="A274" s="5" t="n">
        <v>272</v>
      </c>
      <c r="B274" s="8" t="s">
        <v>547</v>
      </c>
      <c r="C274" s="9" t="s">
        <v>548</v>
      </c>
      <c r="D274" s="10" t="n">
        <v>2199.55</v>
      </c>
    </row>
    <row r="275" customFormat="false" ht="15" hidden="false" customHeight="true" outlineLevel="0" collapsed="false">
      <c r="A275" s="5" t="n">
        <v>273</v>
      </c>
      <c r="B275" s="8" t="s">
        <v>549</v>
      </c>
      <c r="C275" s="9" t="s">
        <v>550</v>
      </c>
      <c r="D275" s="10" t="n">
        <v>329.47</v>
      </c>
    </row>
    <row r="276" customFormat="false" ht="15" hidden="false" customHeight="true" outlineLevel="0" collapsed="false">
      <c r="A276" s="5" t="n">
        <v>274</v>
      </c>
      <c r="B276" s="8" t="s">
        <v>551</v>
      </c>
      <c r="C276" s="9" t="s">
        <v>552</v>
      </c>
      <c r="D276" s="10" t="n">
        <v>741.31</v>
      </c>
    </row>
    <row r="277" customFormat="false" ht="15" hidden="false" customHeight="true" outlineLevel="0" collapsed="false">
      <c r="A277" s="5" t="n">
        <v>275</v>
      </c>
      <c r="B277" s="8" t="s">
        <v>553</v>
      </c>
      <c r="C277" s="9" t="s">
        <v>554</v>
      </c>
      <c r="D277" s="10" t="n">
        <v>1153.15</v>
      </c>
    </row>
    <row r="278" customFormat="false" ht="15" hidden="false" customHeight="true" outlineLevel="0" collapsed="false">
      <c r="A278" s="5" t="n">
        <v>276</v>
      </c>
      <c r="B278" s="8" t="s">
        <v>555</v>
      </c>
      <c r="C278" s="9" t="s">
        <v>556</v>
      </c>
      <c r="D278" s="10" t="n">
        <v>658.94</v>
      </c>
    </row>
    <row r="279" customFormat="false" ht="15" hidden="false" customHeight="true" outlineLevel="0" collapsed="false">
      <c r="A279" s="5" t="n">
        <v>277</v>
      </c>
      <c r="B279" s="8" t="s">
        <v>557</v>
      </c>
      <c r="C279" s="9" t="s">
        <v>558</v>
      </c>
      <c r="D279" s="10" t="n">
        <v>329.47</v>
      </c>
    </row>
    <row r="280" customFormat="false" ht="15" hidden="false" customHeight="true" outlineLevel="0" collapsed="false">
      <c r="A280" s="5" t="n">
        <v>278</v>
      </c>
      <c r="B280" s="8" t="s">
        <v>559</v>
      </c>
      <c r="C280" s="9" t="s">
        <v>560</v>
      </c>
      <c r="D280" s="10" t="n">
        <v>327.54</v>
      </c>
    </row>
    <row r="281" customFormat="false" ht="15" hidden="false" customHeight="true" outlineLevel="0" collapsed="false">
      <c r="A281" s="5" t="n">
        <v>279</v>
      </c>
      <c r="B281" s="8" t="s">
        <v>561</v>
      </c>
      <c r="C281" s="9" t="s">
        <v>562</v>
      </c>
      <c r="D281" s="10" t="n">
        <v>658.94</v>
      </c>
    </row>
    <row r="282" customFormat="false" ht="15" hidden="false" customHeight="true" outlineLevel="0" collapsed="false">
      <c r="A282" s="5" t="n">
        <v>280</v>
      </c>
      <c r="B282" s="8" t="s">
        <v>563</v>
      </c>
      <c r="C282" s="9" t="s">
        <v>564</v>
      </c>
      <c r="D282" s="10" t="n">
        <v>1455.17</v>
      </c>
    </row>
    <row r="283" customFormat="false" ht="15" hidden="false" customHeight="true" outlineLevel="0" collapsed="false">
      <c r="A283" s="5" t="n">
        <v>281</v>
      </c>
      <c r="B283" s="8" t="s">
        <v>565</v>
      </c>
      <c r="C283" s="9" t="s">
        <v>566</v>
      </c>
      <c r="D283" s="10" t="n">
        <v>329.47</v>
      </c>
    </row>
    <row r="284" customFormat="false" ht="15" hidden="false" customHeight="true" outlineLevel="0" collapsed="false">
      <c r="A284" s="5" t="n">
        <v>282</v>
      </c>
      <c r="B284" s="8" t="s">
        <v>567</v>
      </c>
      <c r="C284" s="9" t="s">
        <v>568</v>
      </c>
      <c r="D284" s="10" t="n">
        <v>8464.58</v>
      </c>
    </row>
    <row r="285" customFormat="false" ht="15" hidden="false" customHeight="true" outlineLevel="0" collapsed="false">
      <c r="A285" s="5" t="n">
        <v>283</v>
      </c>
      <c r="B285" s="8" t="s">
        <v>569</v>
      </c>
      <c r="C285" s="9" t="s">
        <v>570</v>
      </c>
      <c r="D285" s="10" t="n">
        <v>11343.6</v>
      </c>
    </row>
    <row r="286" customFormat="false" ht="15" hidden="false" customHeight="true" outlineLevel="0" collapsed="false">
      <c r="A286" s="5" t="n">
        <v>284</v>
      </c>
      <c r="B286" s="8" t="s">
        <v>571</v>
      </c>
      <c r="C286" s="9" t="s">
        <v>572</v>
      </c>
      <c r="D286" s="10" t="n">
        <v>1293.5</v>
      </c>
    </row>
    <row r="287" customFormat="false" ht="15" hidden="false" customHeight="true" outlineLevel="0" collapsed="false">
      <c r="A287" s="5" t="n">
        <v>285</v>
      </c>
      <c r="B287" s="8" t="s">
        <v>573</v>
      </c>
      <c r="C287" s="9" t="s">
        <v>574</v>
      </c>
      <c r="D287" s="10" t="n">
        <v>2007.36</v>
      </c>
    </row>
    <row r="288" customFormat="false" ht="15" hidden="false" customHeight="true" outlineLevel="0" collapsed="false">
      <c r="A288" s="5" t="n">
        <v>286</v>
      </c>
      <c r="B288" s="8" t="s">
        <v>575</v>
      </c>
      <c r="C288" s="9" t="s">
        <v>576</v>
      </c>
      <c r="D288" s="10" t="n">
        <v>20696.9</v>
      </c>
    </row>
    <row r="289" customFormat="false" ht="15" hidden="false" customHeight="true" outlineLevel="0" collapsed="false">
      <c r="A289" s="5" t="n">
        <v>287</v>
      </c>
      <c r="B289" s="8" t="s">
        <v>577</v>
      </c>
      <c r="C289" s="9" t="s">
        <v>578</v>
      </c>
      <c r="D289" s="10" t="n">
        <v>658.94</v>
      </c>
    </row>
    <row r="290" customFormat="false" ht="15" hidden="false" customHeight="true" outlineLevel="0" collapsed="false">
      <c r="A290" s="5" t="n">
        <v>288</v>
      </c>
      <c r="B290" s="8" t="s">
        <v>579</v>
      </c>
      <c r="C290" s="9" t="s">
        <v>580</v>
      </c>
      <c r="D290" s="10" t="n">
        <v>1531.74</v>
      </c>
    </row>
    <row r="291" customFormat="false" ht="15" hidden="false" customHeight="true" outlineLevel="0" collapsed="false">
      <c r="A291" s="5" t="n">
        <v>289</v>
      </c>
      <c r="B291" s="8" t="s">
        <v>581</v>
      </c>
      <c r="C291" s="9" t="s">
        <v>582</v>
      </c>
      <c r="D291" s="10" t="n">
        <v>2851.56</v>
      </c>
    </row>
    <row r="292" customFormat="false" ht="15" hidden="false" customHeight="true" outlineLevel="0" collapsed="false">
      <c r="A292" s="5" t="n">
        <v>290</v>
      </c>
      <c r="B292" s="8" t="s">
        <v>583</v>
      </c>
      <c r="C292" s="9" t="s">
        <v>584</v>
      </c>
      <c r="D292" s="10" t="n">
        <v>380.52</v>
      </c>
    </row>
    <row r="293" customFormat="false" ht="15" hidden="false" customHeight="true" outlineLevel="0" collapsed="false">
      <c r="A293" s="5" t="n">
        <v>291</v>
      </c>
      <c r="B293" s="8" t="s">
        <v>585</v>
      </c>
      <c r="C293" s="9" t="s">
        <v>586</v>
      </c>
      <c r="D293" s="10" t="n">
        <v>1345.34</v>
      </c>
    </row>
    <row r="294" customFormat="false" ht="15" hidden="false" customHeight="true" outlineLevel="0" collapsed="false">
      <c r="A294" s="5" t="n">
        <v>292</v>
      </c>
      <c r="B294" s="8" t="s">
        <v>587</v>
      </c>
      <c r="C294" s="9" t="s">
        <v>588</v>
      </c>
      <c r="D294" s="10" t="n">
        <v>274.56</v>
      </c>
    </row>
    <row r="295" customFormat="false" ht="15" hidden="false" customHeight="true" outlineLevel="0" collapsed="false">
      <c r="A295" s="5" t="n">
        <v>293</v>
      </c>
      <c r="B295" s="8" t="s">
        <v>589</v>
      </c>
      <c r="C295" s="9" t="s">
        <v>590</v>
      </c>
      <c r="D295" s="10" t="n">
        <v>741.31</v>
      </c>
    </row>
    <row r="296" customFormat="false" ht="15" hidden="false" customHeight="true" outlineLevel="0" collapsed="false">
      <c r="A296" s="5" t="n">
        <v>294</v>
      </c>
      <c r="B296" s="8" t="s">
        <v>591</v>
      </c>
      <c r="C296" s="9" t="s">
        <v>592</v>
      </c>
      <c r="D296" s="10" t="n">
        <v>1921.92</v>
      </c>
    </row>
    <row r="297" customFormat="false" ht="15" hidden="false" customHeight="true" outlineLevel="0" collapsed="false">
      <c r="A297" s="5" t="n">
        <v>295</v>
      </c>
      <c r="B297" s="8" t="s">
        <v>593</v>
      </c>
      <c r="C297" s="9" t="s">
        <v>594</v>
      </c>
      <c r="D297" s="10" t="n">
        <v>1912.26</v>
      </c>
    </row>
    <row r="298" customFormat="false" ht="15" hidden="false" customHeight="true" outlineLevel="0" collapsed="false">
      <c r="A298" s="5" t="n">
        <v>296</v>
      </c>
      <c r="B298" s="8" t="s">
        <v>595</v>
      </c>
      <c r="C298" s="9" t="s">
        <v>596</v>
      </c>
      <c r="D298" s="10" t="n">
        <v>5138.27</v>
      </c>
    </row>
    <row r="299" customFormat="false" ht="15" hidden="false" customHeight="true" outlineLevel="0" collapsed="false">
      <c r="A299" s="5" t="n">
        <v>297</v>
      </c>
      <c r="B299" s="8" t="s">
        <v>597</v>
      </c>
      <c r="C299" s="9" t="s">
        <v>598</v>
      </c>
      <c r="D299" s="10" t="n">
        <v>12159.28</v>
      </c>
    </row>
    <row r="300" customFormat="false" ht="15" hidden="false" customHeight="true" outlineLevel="0" collapsed="false">
      <c r="A300" s="5" t="n">
        <v>298</v>
      </c>
      <c r="B300" s="8" t="s">
        <v>599</v>
      </c>
      <c r="C300" s="9" t="s">
        <v>600</v>
      </c>
      <c r="D300" s="10" t="n">
        <v>329.47</v>
      </c>
    </row>
    <row r="301" customFormat="false" ht="15" hidden="false" customHeight="true" outlineLevel="0" collapsed="false">
      <c r="A301" s="5" t="n">
        <v>299</v>
      </c>
      <c r="B301" s="8" t="s">
        <v>601</v>
      </c>
      <c r="C301" s="9" t="s">
        <v>602</v>
      </c>
      <c r="D301" s="10" t="n">
        <v>988.42</v>
      </c>
    </row>
    <row r="302" customFormat="false" ht="15" hidden="false" customHeight="true" outlineLevel="0" collapsed="false">
      <c r="A302" s="5" t="n">
        <v>300</v>
      </c>
      <c r="B302" s="8" t="s">
        <v>603</v>
      </c>
      <c r="C302" s="9" t="s">
        <v>604</v>
      </c>
      <c r="D302" s="10" t="n">
        <v>1921.92</v>
      </c>
    </row>
    <row r="303" customFormat="false" ht="15" hidden="false" customHeight="true" outlineLevel="0" collapsed="false">
      <c r="A303" s="5" t="n">
        <v>301</v>
      </c>
      <c r="B303" s="8" t="s">
        <v>605</v>
      </c>
      <c r="C303" s="9" t="s">
        <v>606</v>
      </c>
      <c r="D303" s="10" t="n">
        <v>3553.82</v>
      </c>
    </row>
    <row r="304" customFormat="false" ht="15" hidden="false" customHeight="true" outlineLevel="0" collapsed="false">
      <c r="A304" s="5" t="n">
        <v>302</v>
      </c>
      <c r="B304" s="8" t="s">
        <v>607</v>
      </c>
      <c r="C304" s="9" t="s">
        <v>608</v>
      </c>
      <c r="D304" s="10" t="n">
        <v>1317.89</v>
      </c>
    </row>
    <row r="305" customFormat="false" ht="15" hidden="false" customHeight="true" outlineLevel="0" collapsed="false">
      <c r="A305" s="5" t="n">
        <v>303</v>
      </c>
      <c r="B305" s="8" t="s">
        <v>609</v>
      </c>
      <c r="C305" s="9" t="s">
        <v>610</v>
      </c>
      <c r="D305" s="10" t="n">
        <v>11155.68</v>
      </c>
    </row>
    <row r="306" customFormat="false" ht="15" hidden="false" customHeight="true" outlineLevel="0" collapsed="false">
      <c r="A306" s="5" t="n">
        <v>304</v>
      </c>
      <c r="B306" s="8" t="s">
        <v>611</v>
      </c>
      <c r="C306" s="9" t="s">
        <v>612</v>
      </c>
      <c r="D306" s="10" t="n">
        <v>7186.56</v>
      </c>
    </row>
    <row r="307" customFormat="false" ht="15" hidden="false" customHeight="true" outlineLevel="0" collapsed="false">
      <c r="A307" s="5" t="n">
        <v>305</v>
      </c>
      <c r="B307" s="8" t="s">
        <v>613</v>
      </c>
      <c r="C307" s="9" t="s">
        <v>614</v>
      </c>
      <c r="D307" s="10" t="n">
        <v>54.91</v>
      </c>
    </row>
    <row r="308" customFormat="false" ht="15" hidden="false" customHeight="true" outlineLevel="0" collapsed="false">
      <c r="A308" s="5" t="n">
        <v>306</v>
      </c>
      <c r="B308" s="8" t="s">
        <v>615</v>
      </c>
      <c r="C308" s="9" t="s">
        <v>616</v>
      </c>
      <c r="D308" s="10" t="n">
        <v>4222.39</v>
      </c>
    </row>
    <row r="309" customFormat="false" ht="15" hidden="false" customHeight="true" outlineLevel="0" collapsed="false">
      <c r="A309" s="5" t="n">
        <v>307</v>
      </c>
      <c r="B309" s="8" t="s">
        <v>617</v>
      </c>
      <c r="C309" s="9" t="s">
        <v>618</v>
      </c>
      <c r="D309" s="10" t="n">
        <v>1235.52</v>
      </c>
    </row>
    <row r="310" customFormat="false" ht="15" hidden="false" customHeight="true" outlineLevel="0" collapsed="false">
      <c r="A310" s="5" t="n">
        <v>308</v>
      </c>
      <c r="B310" s="8" t="s">
        <v>619</v>
      </c>
      <c r="C310" s="9" t="s">
        <v>620</v>
      </c>
      <c r="D310" s="10" t="n">
        <v>1976.83</v>
      </c>
    </row>
    <row r="311" customFormat="false" ht="15" hidden="false" customHeight="true" outlineLevel="0" collapsed="false">
      <c r="A311" s="5" t="n">
        <v>309</v>
      </c>
      <c r="B311" s="8" t="s">
        <v>621</v>
      </c>
      <c r="C311" s="9" t="s">
        <v>622</v>
      </c>
      <c r="D311" s="10" t="n">
        <v>329.47</v>
      </c>
    </row>
    <row r="312" customFormat="false" ht="15" hidden="false" customHeight="true" outlineLevel="0" collapsed="false">
      <c r="A312" s="5" t="n">
        <v>310</v>
      </c>
      <c r="B312" s="8" t="s">
        <v>623</v>
      </c>
      <c r="C312" s="9" t="s">
        <v>624</v>
      </c>
      <c r="D312" s="10" t="n">
        <v>658.94</v>
      </c>
    </row>
    <row r="313" customFormat="false" ht="15" hidden="false" customHeight="true" outlineLevel="0" collapsed="false">
      <c r="A313" s="5" t="n">
        <v>311</v>
      </c>
      <c r="B313" s="8" t="s">
        <v>625</v>
      </c>
      <c r="C313" s="9" t="s">
        <v>626</v>
      </c>
      <c r="D313" s="10" t="n">
        <v>658.94</v>
      </c>
    </row>
    <row r="314" customFormat="false" ht="15" hidden="false" customHeight="true" outlineLevel="0" collapsed="false">
      <c r="A314" s="5" t="n">
        <v>312</v>
      </c>
      <c r="B314" s="8" t="s">
        <v>627</v>
      </c>
      <c r="C314" s="9" t="s">
        <v>628</v>
      </c>
      <c r="D314" s="10" t="n">
        <v>988.42</v>
      </c>
    </row>
    <row r="315" customFormat="false" ht="15" hidden="false" customHeight="true" outlineLevel="0" collapsed="false">
      <c r="A315" s="5" t="n">
        <v>313</v>
      </c>
      <c r="B315" s="8" t="s">
        <v>629</v>
      </c>
      <c r="C315" s="9" t="s">
        <v>630</v>
      </c>
      <c r="D315" s="10" t="n">
        <v>6509.82</v>
      </c>
    </row>
    <row r="316" customFormat="false" ht="15" hidden="false" customHeight="true" outlineLevel="0" collapsed="false">
      <c r="A316" s="5" t="n">
        <v>314</v>
      </c>
      <c r="B316" s="8" t="s">
        <v>631</v>
      </c>
      <c r="C316" s="9" t="s">
        <v>632</v>
      </c>
      <c r="D316" s="10" t="n">
        <v>329.47</v>
      </c>
    </row>
    <row r="317" customFormat="false" ht="15" hidden="false" customHeight="true" outlineLevel="0" collapsed="false">
      <c r="A317" s="5" t="n">
        <v>315</v>
      </c>
      <c r="B317" s="8" t="s">
        <v>633</v>
      </c>
      <c r="C317" s="9" t="s">
        <v>634</v>
      </c>
      <c r="D317" s="10" t="n">
        <v>351.96</v>
      </c>
    </row>
    <row r="318" customFormat="false" ht="15" hidden="false" customHeight="true" outlineLevel="0" collapsed="false">
      <c r="A318" s="5" t="n">
        <v>316</v>
      </c>
      <c r="B318" s="8" t="s">
        <v>635</v>
      </c>
      <c r="C318" s="9" t="s">
        <v>636</v>
      </c>
      <c r="D318" s="10" t="n">
        <v>658.94</v>
      </c>
    </row>
    <row r="319" customFormat="false" ht="15" hidden="false" customHeight="true" outlineLevel="0" collapsed="false">
      <c r="A319" s="5" t="n">
        <v>317</v>
      </c>
      <c r="B319" s="8" t="s">
        <v>637</v>
      </c>
      <c r="C319" s="9" t="s">
        <v>638</v>
      </c>
      <c r="D319" s="10" t="n">
        <v>521.66</v>
      </c>
    </row>
    <row r="320" customFormat="false" ht="15" hidden="false" customHeight="true" outlineLevel="0" collapsed="false">
      <c r="A320" s="5" t="n">
        <v>318</v>
      </c>
      <c r="B320" s="8" t="s">
        <v>639</v>
      </c>
      <c r="C320" s="9" t="s">
        <v>640</v>
      </c>
      <c r="D320" s="10" t="n">
        <v>3045.68</v>
      </c>
    </row>
    <row r="321" customFormat="false" ht="15" hidden="false" customHeight="true" outlineLevel="0" collapsed="false">
      <c r="A321" s="5" t="n">
        <v>319</v>
      </c>
      <c r="B321" s="8" t="s">
        <v>641</v>
      </c>
      <c r="C321" s="9" t="s">
        <v>642</v>
      </c>
      <c r="D321" s="10" t="n">
        <v>988.42</v>
      </c>
    </row>
    <row r="322" customFormat="false" ht="15" hidden="false" customHeight="true" outlineLevel="0" collapsed="false">
      <c r="A322" s="5" t="n">
        <v>320</v>
      </c>
      <c r="B322" s="8" t="s">
        <v>643</v>
      </c>
      <c r="C322" s="9" t="s">
        <v>644</v>
      </c>
      <c r="D322" s="10" t="n">
        <v>515.87</v>
      </c>
    </row>
    <row r="323" customFormat="false" ht="15" hidden="false" customHeight="true" outlineLevel="0" collapsed="false">
      <c r="A323" s="5" t="n">
        <v>321</v>
      </c>
      <c r="B323" s="8" t="s">
        <v>645</v>
      </c>
      <c r="C323" s="9" t="s">
        <v>646</v>
      </c>
      <c r="D323" s="10" t="n">
        <v>435.43</v>
      </c>
    </row>
    <row r="324" customFormat="false" ht="15" hidden="false" customHeight="true" outlineLevel="0" collapsed="false">
      <c r="A324" s="5" t="n">
        <v>322</v>
      </c>
      <c r="B324" s="8" t="s">
        <v>647</v>
      </c>
      <c r="C324" s="9" t="s">
        <v>648</v>
      </c>
      <c r="D324" s="10" t="n">
        <v>1317.89</v>
      </c>
    </row>
    <row r="325" customFormat="false" ht="15" hidden="false" customHeight="true" outlineLevel="0" collapsed="false">
      <c r="A325" s="5" t="n">
        <v>323</v>
      </c>
      <c r="B325" s="8" t="s">
        <v>649</v>
      </c>
      <c r="C325" s="9" t="s">
        <v>650</v>
      </c>
      <c r="D325" s="10" t="n">
        <v>549.12</v>
      </c>
    </row>
    <row r="326" customFormat="false" ht="15" hidden="false" customHeight="true" outlineLevel="0" collapsed="false">
      <c r="A326" s="5" t="n">
        <v>324</v>
      </c>
      <c r="B326" s="8" t="s">
        <v>651</v>
      </c>
      <c r="C326" s="9" t="s">
        <v>652</v>
      </c>
      <c r="D326" s="10" t="n">
        <v>741.31</v>
      </c>
    </row>
    <row r="327" customFormat="false" ht="15" hidden="false" customHeight="true" outlineLevel="0" collapsed="false">
      <c r="A327" s="5" t="n">
        <v>325</v>
      </c>
      <c r="B327" s="8" t="s">
        <v>653</v>
      </c>
      <c r="C327" s="9" t="s">
        <v>654</v>
      </c>
      <c r="D327" s="10" t="n">
        <v>658.94</v>
      </c>
    </row>
    <row r="328" customFormat="false" ht="15" hidden="false" customHeight="true" outlineLevel="0" collapsed="false">
      <c r="A328" s="5" t="n">
        <v>326</v>
      </c>
      <c r="B328" s="8" t="s">
        <v>655</v>
      </c>
      <c r="C328" s="9" t="s">
        <v>656</v>
      </c>
      <c r="D328" s="10" t="n">
        <v>1182.08</v>
      </c>
    </row>
    <row r="329" customFormat="false" ht="15" hidden="false" customHeight="true" outlineLevel="0" collapsed="false">
      <c r="A329" s="5" t="n">
        <v>327</v>
      </c>
      <c r="B329" s="8" t="s">
        <v>657</v>
      </c>
      <c r="C329" s="9" t="s">
        <v>658</v>
      </c>
      <c r="D329" s="10" t="n">
        <v>667.9</v>
      </c>
    </row>
    <row r="330" customFormat="false" ht="15" hidden="false" customHeight="true" outlineLevel="0" collapsed="false">
      <c r="A330" s="5" t="n">
        <v>328</v>
      </c>
      <c r="B330" s="8" t="s">
        <v>659</v>
      </c>
      <c r="C330" s="9" t="s">
        <v>660</v>
      </c>
      <c r="D330" s="10" t="n">
        <v>359.44</v>
      </c>
    </row>
    <row r="331" customFormat="false" ht="15" hidden="false" customHeight="true" outlineLevel="0" collapsed="false">
      <c r="A331" s="5" t="n">
        <v>329</v>
      </c>
      <c r="B331" s="8" t="s">
        <v>661</v>
      </c>
      <c r="C331" s="9" t="s">
        <v>662</v>
      </c>
      <c r="D331" s="10" t="n">
        <v>1036.94</v>
      </c>
    </row>
    <row r="332" customFormat="false" ht="15" hidden="false" customHeight="true" outlineLevel="0" collapsed="false">
      <c r="A332" s="5" t="n">
        <v>330</v>
      </c>
      <c r="B332" s="8" t="s">
        <v>663</v>
      </c>
      <c r="C332" s="9" t="s">
        <v>664</v>
      </c>
      <c r="D332" s="10" t="n">
        <v>1976.83</v>
      </c>
    </row>
    <row r="333" customFormat="false" ht="15" hidden="false" customHeight="true" outlineLevel="0" collapsed="false">
      <c r="A333" s="5" t="n">
        <v>331</v>
      </c>
      <c r="B333" s="8" t="s">
        <v>665</v>
      </c>
      <c r="C333" s="9" t="s">
        <v>666</v>
      </c>
      <c r="D333" s="10" t="n">
        <v>7523.28</v>
      </c>
    </row>
    <row r="334" customFormat="false" ht="15" hidden="false" customHeight="true" outlineLevel="0" collapsed="false">
      <c r="A334" s="5" t="n">
        <v>332</v>
      </c>
      <c r="B334" s="8" t="s">
        <v>667</v>
      </c>
      <c r="C334" s="9" t="s">
        <v>668</v>
      </c>
      <c r="D334" s="10" t="n">
        <v>337.1</v>
      </c>
    </row>
    <row r="335" customFormat="false" ht="15" hidden="false" customHeight="true" outlineLevel="0" collapsed="false">
      <c r="A335" s="5" t="n">
        <v>333</v>
      </c>
      <c r="B335" s="8" t="s">
        <v>669</v>
      </c>
      <c r="C335" s="9" t="s">
        <v>670</v>
      </c>
      <c r="D335" s="10" t="n">
        <v>988.49</v>
      </c>
    </row>
    <row r="336" customFormat="false" ht="15" hidden="false" customHeight="true" outlineLevel="0" collapsed="false">
      <c r="A336" s="5" t="n">
        <v>334</v>
      </c>
      <c r="B336" s="8" t="s">
        <v>671</v>
      </c>
      <c r="C336" s="9" t="s">
        <v>672</v>
      </c>
      <c r="D336" s="10" t="n">
        <v>1080</v>
      </c>
    </row>
    <row r="337" customFormat="false" ht="15" hidden="false" customHeight="true" outlineLevel="0" collapsed="false">
      <c r="A337" s="5" t="n">
        <v>335</v>
      </c>
      <c r="B337" s="8" t="s">
        <v>673</v>
      </c>
      <c r="C337" s="9" t="s">
        <v>674</v>
      </c>
      <c r="D337" s="10" t="n">
        <v>409.91</v>
      </c>
    </row>
    <row r="338" customFormat="false" ht="15" hidden="false" customHeight="true" outlineLevel="0" collapsed="false">
      <c r="A338" s="5" t="n">
        <v>336</v>
      </c>
      <c r="B338" s="8" t="s">
        <v>675</v>
      </c>
      <c r="C338" s="9" t="s">
        <v>676</v>
      </c>
      <c r="D338" s="10" t="n">
        <v>360</v>
      </c>
    </row>
    <row r="339" customFormat="false" ht="15" hidden="false" customHeight="true" outlineLevel="0" collapsed="false">
      <c r="A339" s="5" t="n">
        <v>337</v>
      </c>
      <c r="B339" s="8" t="s">
        <v>677</v>
      </c>
      <c r="C339" s="9" t="s">
        <v>678</v>
      </c>
      <c r="D339" s="10" t="n">
        <v>988.42</v>
      </c>
    </row>
    <row r="340" customFormat="false" ht="15" hidden="false" customHeight="true" outlineLevel="0" collapsed="false">
      <c r="A340" s="5" t="n">
        <v>338</v>
      </c>
      <c r="B340" s="8" t="s">
        <v>679</v>
      </c>
      <c r="C340" s="9" t="s">
        <v>680</v>
      </c>
      <c r="D340" s="10" t="n">
        <v>1231.67</v>
      </c>
    </row>
    <row r="341" customFormat="false" ht="15" hidden="false" customHeight="true" outlineLevel="0" collapsed="false">
      <c r="A341" s="5" t="n">
        <v>339</v>
      </c>
      <c r="B341" s="8" t="s">
        <v>681</v>
      </c>
      <c r="C341" s="9" t="s">
        <v>682</v>
      </c>
      <c r="D341" s="10" t="n">
        <v>1080</v>
      </c>
    </row>
    <row r="342" customFormat="false" ht="15" hidden="false" customHeight="true" outlineLevel="0" collapsed="false">
      <c r="A342" s="5" t="n">
        <v>340</v>
      </c>
      <c r="B342" s="8" t="s">
        <v>683</v>
      </c>
      <c r="C342" s="9" t="s">
        <v>684</v>
      </c>
      <c r="D342" s="10" t="n">
        <v>2537.36</v>
      </c>
    </row>
    <row r="343" customFormat="false" ht="15" hidden="false" customHeight="true" outlineLevel="0" collapsed="false">
      <c r="A343" s="5" t="n">
        <v>341</v>
      </c>
      <c r="B343" s="8" t="s">
        <v>685</v>
      </c>
      <c r="C343" s="9" t="s">
        <v>686</v>
      </c>
      <c r="D343" s="10" t="n">
        <v>3377.09</v>
      </c>
    </row>
    <row r="344" customFormat="false" ht="15" hidden="false" customHeight="true" outlineLevel="0" collapsed="false">
      <c r="A344" s="5" t="n">
        <v>342</v>
      </c>
      <c r="B344" s="8" t="s">
        <v>687</v>
      </c>
      <c r="C344" s="9" t="s">
        <v>688</v>
      </c>
      <c r="D344" s="10" t="n">
        <v>648</v>
      </c>
    </row>
    <row r="345" customFormat="false" ht="15" hidden="false" customHeight="true" outlineLevel="0" collapsed="false">
      <c r="A345" s="5" t="n">
        <v>343</v>
      </c>
      <c r="B345" s="8" t="s">
        <v>689</v>
      </c>
      <c r="C345" s="9" t="s">
        <v>690</v>
      </c>
      <c r="D345" s="10" t="n">
        <v>360</v>
      </c>
    </row>
    <row r="346" customFormat="false" ht="15" hidden="false" customHeight="true" outlineLevel="0" collapsed="false">
      <c r="A346" s="5" t="n">
        <v>344</v>
      </c>
      <c r="B346" s="8" t="s">
        <v>691</v>
      </c>
      <c r="C346" s="9" t="s">
        <v>692</v>
      </c>
      <c r="D346" s="10" t="n">
        <v>164.74</v>
      </c>
    </row>
    <row r="347" customFormat="false" ht="15" hidden="false" customHeight="true" outlineLevel="0" collapsed="false">
      <c r="A347" s="5" t="n">
        <v>345</v>
      </c>
      <c r="B347" s="8" t="s">
        <v>693</v>
      </c>
      <c r="C347" s="9" t="s">
        <v>694</v>
      </c>
      <c r="D347" s="10" t="n">
        <v>466.75</v>
      </c>
    </row>
    <row r="348" customFormat="false" ht="15" hidden="false" customHeight="true" outlineLevel="0" collapsed="false">
      <c r="A348" s="5" t="n">
        <v>346</v>
      </c>
      <c r="B348" s="8" t="s">
        <v>695</v>
      </c>
      <c r="C348" s="9" t="s">
        <v>696</v>
      </c>
      <c r="D348" s="10" t="n">
        <v>329.47</v>
      </c>
    </row>
    <row r="349" customFormat="false" ht="15" hidden="false" customHeight="true" outlineLevel="0" collapsed="false">
      <c r="A349" s="5" t="n">
        <v>347</v>
      </c>
      <c r="B349" s="8" t="s">
        <v>697</v>
      </c>
      <c r="C349" s="9" t="s">
        <v>698</v>
      </c>
      <c r="D349" s="10" t="n">
        <v>486.29</v>
      </c>
    </row>
    <row r="350" customFormat="false" ht="15" hidden="false" customHeight="true" outlineLevel="0" collapsed="false">
      <c r="A350" s="5" t="n">
        <v>348</v>
      </c>
      <c r="B350" s="8" t="s">
        <v>699</v>
      </c>
      <c r="C350" s="9" t="s">
        <v>700</v>
      </c>
      <c r="D350" s="10" t="n">
        <v>2469.52</v>
      </c>
    </row>
    <row r="351" customFormat="false" ht="15" hidden="false" customHeight="true" outlineLevel="0" collapsed="false">
      <c r="A351" s="5" t="n">
        <v>349</v>
      </c>
      <c r="B351" s="8" t="s">
        <v>701</v>
      </c>
      <c r="C351" s="9" t="s">
        <v>702</v>
      </c>
      <c r="D351" s="10" t="n">
        <v>15540.91</v>
      </c>
    </row>
    <row r="352" customFormat="false" ht="15" hidden="false" customHeight="true" outlineLevel="0" collapsed="false">
      <c r="A352" s="5" t="n">
        <v>350</v>
      </c>
      <c r="B352" s="8" t="s">
        <v>703</v>
      </c>
      <c r="C352" s="9" t="s">
        <v>704</v>
      </c>
      <c r="D352" s="10" t="n">
        <v>240</v>
      </c>
    </row>
    <row r="353" customFormat="false" ht="15" hidden="false" customHeight="true" outlineLevel="0" collapsed="false">
      <c r="A353" s="5" t="n">
        <v>351</v>
      </c>
      <c r="B353" s="8" t="s">
        <v>705</v>
      </c>
      <c r="C353" s="9" t="s">
        <v>706</v>
      </c>
      <c r="D353" s="10" t="n">
        <v>631.49</v>
      </c>
    </row>
    <row r="354" customFormat="false" ht="15" hidden="false" customHeight="true" outlineLevel="0" collapsed="false">
      <c r="A354" s="5" t="n">
        <v>352</v>
      </c>
      <c r="B354" s="8" t="s">
        <v>707</v>
      </c>
      <c r="C354" s="9" t="s">
        <v>708</v>
      </c>
      <c r="D354" s="10" t="n">
        <v>192.19</v>
      </c>
    </row>
    <row r="355" customFormat="false" ht="15" hidden="false" customHeight="true" outlineLevel="0" collapsed="false">
      <c r="A355" s="5" t="n">
        <v>353</v>
      </c>
      <c r="B355" s="8" t="s">
        <v>709</v>
      </c>
      <c r="C355" s="9" t="s">
        <v>710</v>
      </c>
      <c r="D355" s="10" t="n">
        <v>2641.2</v>
      </c>
    </row>
    <row r="356" customFormat="false" ht="15" hidden="false" customHeight="true" outlineLevel="0" collapsed="false">
      <c r="A356" s="5" t="n">
        <v>354</v>
      </c>
      <c r="B356" s="8" t="s">
        <v>711</v>
      </c>
      <c r="C356" s="9" t="s">
        <v>712</v>
      </c>
      <c r="D356" s="10" t="n">
        <v>109.82</v>
      </c>
    </row>
    <row r="357" customFormat="false" ht="15" hidden="false" customHeight="true" outlineLevel="0" collapsed="false">
      <c r="A357" s="5" t="n">
        <v>355</v>
      </c>
      <c r="B357" s="8" t="s">
        <v>713</v>
      </c>
      <c r="C357" s="9" t="s">
        <v>714</v>
      </c>
      <c r="D357" s="10" t="n">
        <v>164.74</v>
      </c>
    </row>
    <row r="358" customFormat="false" ht="15" hidden="false" customHeight="true" outlineLevel="0" collapsed="false">
      <c r="A358" s="5" t="n">
        <v>356</v>
      </c>
      <c r="B358" s="8" t="s">
        <v>715</v>
      </c>
      <c r="C358" s="9" t="s">
        <v>716</v>
      </c>
      <c r="D358" s="10" t="n">
        <v>487.85</v>
      </c>
    </row>
    <row r="359" customFormat="false" ht="15" hidden="false" customHeight="true" outlineLevel="0" collapsed="false">
      <c r="A359" s="5" t="n">
        <v>357</v>
      </c>
      <c r="B359" s="8" t="s">
        <v>717</v>
      </c>
      <c r="C359" s="9" t="s">
        <v>718</v>
      </c>
      <c r="D359" s="10" t="n">
        <v>274.56</v>
      </c>
    </row>
    <row r="360" customFormat="false" ht="15" hidden="false" customHeight="true" outlineLevel="0" collapsed="false">
      <c r="A360" s="5" t="n">
        <v>358</v>
      </c>
      <c r="B360" s="8" t="s">
        <v>719</v>
      </c>
      <c r="C360" s="9" t="s">
        <v>720</v>
      </c>
      <c r="D360" s="10" t="n">
        <v>356.93</v>
      </c>
    </row>
    <row r="361" customFormat="false" ht="15" hidden="false" customHeight="true" outlineLevel="0" collapsed="false">
      <c r="A361" s="5" t="n">
        <v>359</v>
      </c>
      <c r="B361" s="8" t="s">
        <v>721</v>
      </c>
      <c r="C361" s="9" t="s">
        <v>722</v>
      </c>
      <c r="D361" s="10" t="n">
        <v>504</v>
      </c>
    </row>
    <row r="362" customFormat="false" ht="15" hidden="false" customHeight="true" outlineLevel="0" collapsed="false">
      <c r="A362" s="5" t="n">
        <v>360</v>
      </c>
      <c r="B362" s="8" t="s">
        <v>723</v>
      </c>
      <c r="C362" s="9" t="s">
        <v>724</v>
      </c>
      <c r="D362" s="10" t="n">
        <v>329.47</v>
      </c>
    </row>
    <row r="363" customFormat="false" ht="15" hidden="false" customHeight="true" outlineLevel="0" collapsed="false">
      <c r="A363" s="5" t="n">
        <v>361</v>
      </c>
      <c r="B363" s="8" t="s">
        <v>725</v>
      </c>
      <c r="C363" s="9" t="s">
        <v>726</v>
      </c>
      <c r="D363" s="10" t="n">
        <v>906.05</v>
      </c>
    </row>
    <row r="364" customFormat="false" ht="15" hidden="false" customHeight="true" outlineLevel="0" collapsed="false">
      <c r="A364" s="5" t="n">
        <v>362</v>
      </c>
      <c r="B364" s="8" t="s">
        <v>727</v>
      </c>
      <c r="C364" s="9" t="s">
        <v>728</v>
      </c>
      <c r="D364" s="10" t="n">
        <v>1016.28</v>
      </c>
    </row>
    <row r="365" customFormat="false" ht="15" hidden="false" customHeight="true" outlineLevel="0" collapsed="false">
      <c r="A365" s="5" t="n">
        <v>363</v>
      </c>
      <c r="B365" s="8" t="s">
        <v>729</v>
      </c>
      <c r="C365" s="9" t="s">
        <v>730</v>
      </c>
      <c r="D365" s="10" t="n">
        <v>329.47</v>
      </c>
    </row>
    <row r="366" customFormat="false" ht="15" hidden="false" customHeight="true" outlineLevel="0" collapsed="false">
      <c r="A366" s="5" t="n">
        <v>364</v>
      </c>
      <c r="B366" s="8" t="s">
        <v>731</v>
      </c>
      <c r="C366" s="9" t="s">
        <v>732</v>
      </c>
      <c r="D366" s="10" t="n">
        <v>329.47</v>
      </c>
    </row>
    <row r="367" customFormat="false" ht="15" hidden="false" customHeight="true" outlineLevel="0" collapsed="false">
      <c r="A367" s="5" t="n">
        <v>365</v>
      </c>
      <c r="B367" s="8" t="s">
        <v>733</v>
      </c>
      <c r="C367" s="9" t="s">
        <v>734</v>
      </c>
      <c r="D367" s="10" t="n">
        <v>2347.69</v>
      </c>
    </row>
    <row r="368" customFormat="false" ht="15" hidden="false" customHeight="true" outlineLevel="0" collapsed="false">
      <c r="A368" s="5" t="n">
        <v>366</v>
      </c>
      <c r="B368" s="8" t="s">
        <v>735</v>
      </c>
      <c r="C368" s="9" t="s">
        <v>736</v>
      </c>
      <c r="D368" s="10" t="n">
        <v>1734.42</v>
      </c>
    </row>
    <row r="369" customFormat="false" ht="15" hidden="false" customHeight="true" outlineLevel="0" collapsed="false">
      <c r="A369" s="5" t="n">
        <v>367</v>
      </c>
      <c r="B369" s="8" t="s">
        <v>737</v>
      </c>
      <c r="C369" s="9" t="s">
        <v>738</v>
      </c>
      <c r="D369" s="10" t="n">
        <v>988.42</v>
      </c>
    </row>
    <row r="370" customFormat="false" ht="15" hidden="false" customHeight="true" outlineLevel="0" collapsed="false">
      <c r="A370" s="5" t="n">
        <v>368</v>
      </c>
      <c r="B370" s="8" t="s">
        <v>739</v>
      </c>
      <c r="C370" s="9" t="s">
        <v>740</v>
      </c>
      <c r="D370" s="10" t="n">
        <v>1647.36</v>
      </c>
    </row>
    <row r="371" customFormat="false" ht="15" hidden="false" customHeight="true" outlineLevel="0" collapsed="false">
      <c r="A371" s="5" t="n">
        <v>369</v>
      </c>
      <c r="B371" s="8" t="s">
        <v>741</v>
      </c>
      <c r="C371" s="9" t="s">
        <v>742</v>
      </c>
      <c r="D371" s="10" t="n">
        <v>658.94</v>
      </c>
    </row>
    <row r="372" customFormat="false" ht="15" hidden="false" customHeight="true" outlineLevel="0" collapsed="false">
      <c r="A372" s="5" t="n">
        <v>370</v>
      </c>
      <c r="B372" s="8" t="s">
        <v>743</v>
      </c>
      <c r="C372" s="9" t="s">
        <v>744</v>
      </c>
      <c r="D372" s="10" t="n">
        <v>157.01</v>
      </c>
    </row>
    <row r="373" customFormat="false" ht="15" hidden="false" customHeight="true" outlineLevel="0" collapsed="false">
      <c r="A373" s="5" t="n">
        <v>371</v>
      </c>
      <c r="B373" s="8" t="s">
        <v>745</v>
      </c>
      <c r="C373" s="9" t="s">
        <v>746</v>
      </c>
      <c r="D373" s="10" t="n">
        <v>333.3</v>
      </c>
    </row>
    <row r="374" customFormat="false" ht="15" hidden="false" customHeight="true" outlineLevel="0" collapsed="false">
      <c r="A374" s="5" t="n">
        <v>372</v>
      </c>
      <c r="B374" s="8" t="s">
        <v>747</v>
      </c>
      <c r="C374" s="9" t="s">
        <v>748</v>
      </c>
      <c r="D374" s="10" t="n">
        <v>35572.42</v>
      </c>
    </row>
    <row r="375" customFormat="false" ht="13" hidden="false" customHeight="true" outlineLevel="0" collapsed="false">
      <c r="A375" s="5" t="n">
        <v>373</v>
      </c>
      <c r="B375" s="8" t="s">
        <v>749</v>
      </c>
      <c r="C375" s="9" t="s">
        <v>750</v>
      </c>
      <c r="D375" s="10" t="n">
        <v>604.03</v>
      </c>
    </row>
    <row r="376" customFormat="false" ht="13" hidden="false" customHeight="true" outlineLevel="0" collapsed="false">
      <c r="A376" s="5" t="n">
        <v>374</v>
      </c>
      <c r="B376" s="8" t="s">
        <v>751</v>
      </c>
      <c r="C376" s="9" t="s">
        <v>752</v>
      </c>
      <c r="D376" s="10" t="n">
        <v>304.58</v>
      </c>
    </row>
    <row r="377" customFormat="false" ht="13" hidden="false" customHeight="true" outlineLevel="0" collapsed="false">
      <c r="A377" s="5" t="n">
        <v>375</v>
      </c>
      <c r="B377" s="8" t="s">
        <v>753</v>
      </c>
      <c r="C377" s="9" t="s">
        <v>754</v>
      </c>
      <c r="D377" s="10" t="n">
        <v>658.94</v>
      </c>
    </row>
    <row r="378" customFormat="false" ht="13" hidden="false" customHeight="true" outlineLevel="0" collapsed="false">
      <c r="A378" s="5" t="n">
        <v>376</v>
      </c>
      <c r="B378" s="8" t="s">
        <v>755</v>
      </c>
      <c r="C378" s="9" t="s">
        <v>756</v>
      </c>
      <c r="D378" s="10" t="n">
        <v>1647.36</v>
      </c>
    </row>
    <row r="379" customFormat="false" ht="13" hidden="false" customHeight="true" outlineLevel="0" collapsed="false">
      <c r="A379" s="5" t="n">
        <v>377</v>
      </c>
      <c r="B379" s="8" t="s">
        <v>757</v>
      </c>
      <c r="C379" s="9" t="s">
        <v>758</v>
      </c>
      <c r="D379" s="10" t="n">
        <v>1453.24</v>
      </c>
    </row>
    <row r="380" customFormat="false" ht="13" hidden="false" customHeight="true" outlineLevel="0" collapsed="false">
      <c r="A380" s="5" t="n">
        <v>378</v>
      </c>
      <c r="B380" s="8" t="s">
        <v>759</v>
      </c>
      <c r="C380" s="9" t="s">
        <v>760</v>
      </c>
      <c r="D380" s="10" t="n">
        <v>823.68</v>
      </c>
    </row>
    <row r="381" customFormat="false" ht="13" hidden="false" customHeight="true" outlineLevel="0" collapsed="false">
      <c r="A381" s="5" t="n">
        <v>379</v>
      </c>
      <c r="B381" s="8" t="s">
        <v>761</v>
      </c>
      <c r="C381" s="9" t="s">
        <v>762</v>
      </c>
      <c r="D381" s="10" t="n">
        <v>329.47</v>
      </c>
    </row>
    <row r="382" customFormat="false" ht="13" hidden="false" customHeight="true" outlineLevel="0" collapsed="false">
      <c r="A382" s="5" t="n">
        <v>380</v>
      </c>
      <c r="B382" s="8" t="s">
        <v>763</v>
      </c>
      <c r="C382" s="9" t="s">
        <v>764</v>
      </c>
      <c r="D382" s="10" t="n">
        <v>360</v>
      </c>
    </row>
    <row r="383" customFormat="false" ht="13" hidden="false" customHeight="true" outlineLevel="0" collapsed="false">
      <c r="A383" s="11" t="n">
        <v>381</v>
      </c>
      <c r="B383" s="12" t="s">
        <v>765</v>
      </c>
      <c r="C383" s="13" t="s">
        <v>766</v>
      </c>
      <c r="D383" s="14" t="n">
        <v>1908.8</v>
      </c>
    </row>
    <row r="384" s="17" customFormat="true" ht="13" hidden="false" customHeight="true" outlineLevel="0" collapsed="false">
      <c r="A384" s="15" t="s">
        <v>767</v>
      </c>
      <c r="B384" s="15"/>
      <c r="C384" s="15"/>
      <c r="D384" s="16" t="n">
        <f aca="false">SUM(D3:D383)</f>
        <v>531321.74</v>
      </c>
    </row>
  </sheetData>
  <mergeCells count="2">
    <mergeCell ref="A1:D1"/>
    <mergeCell ref="A384:C384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3-20T1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