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央及自治区就业资金分配表" sheetId="1" state="visible" r:id="rId2"/>
    <sheet name="财政资金跟踪反馈表" sheetId="2" state="visible" r:id="rId3"/>
    <sheet name="00000000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Excel_BuiltIn_Database" vbProcedure="false">'[1]'!$A$1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单位性质" vbProcedure="false">#REF!</definedName>
    <definedName function="false" hidden="false" name="单位级别" vbProcedure="false">#REF!</definedName>
    <definedName function="false" hidden="false" name="工资福利司反馈" vbProcedure="false">'[1]'!$A$1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中央财政残疾人事业发展补助资金（一般公共预算第二批）预算分配表</t>
    </r>
  </si>
  <si>
    <t xml:space="preserve">                                 单位：万元</t>
  </si>
  <si>
    <t xml:space="preserve">项目</t>
  </si>
  <si>
    <t xml:space="preserve">伊州区</t>
  </si>
  <si>
    <t xml:space="preserve">合计</t>
  </si>
  <si>
    <t xml:space="preserve">伊州区残疾人联合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3</t>
    </r>
  </si>
  <si>
    <t xml:space="preserve">自治区财政资金使用跟踪反馈表</t>
  </si>
  <si>
    <t xml:space="preserve">地、州、市（单位）名称：</t>
  </si>
  <si>
    <t xml:space="preserve">单位：万元</t>
  </si>
  <si>
    <t xml:space="preserve">序号</t>
  </si>
  <si>
    <t xml:space="preserve">收到的财政专项资金名称</t>
  </si>
  <si>
    <t xml:space="preserve">文 号</t>
  </si>
  <si>
    <t xml:space="preserve">资金金额</t>
  </si>
  <si>
    <t xml:space="preserve">实际支出金额</t>
  </si>
  <si>
    <t xml:space="preserve">资金支出方向</t>
  </si>
  <si>
    <t xml:space="preserve">未支出金额</t>
  </si>
  <si>
    <t xml:space="preserve">实际支出
进度</t>
  </si>
  <si>
    <t xml:space="preserve">未按计划或预算执行要求
支出的原因</t>
  </si>
  <si>
    <t xml:space="preserve">整改措施及整改时间</t>
  </si>
  <si>
    <t xml:space="preserve">1</t>
  </si>
  <si>
    <t xml:space="preserve">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、州、市（单位）根据实际收到财政专项资金情况自行添加行（勿修改表格格式）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本表统计财政部门下达的一般公共预算和政府性基金支出情况，资金支出金额以国库集中支付数据为准。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请各地、州、市（单位）于每月月末之前，将当月财政资金使用情况反馈至自治区财政厅社会保障处（中心）。</t>
    </r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就业资金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_(\$* #,##0.0_);_(\$* \(#,##0.0\);_(\$* \-??_);_(@_)"/>
    <numFmt numFmtId="173" formatCode="mm/dd/yy_)"/>
    <numFmt numFmtId="174" formatCode="_(\$* #,##0_);_(\$* \(#,##0\);_(\$* \-??_);_(@_)"/>
    <numFmt numFmtId="175" formatCode="mmm\ dd&quot;, &quot;yy"/>
    <numFmt numFmtId="176" formatCode="[$-409]#,##0.00_);[RED]\(#,##0.00\)"/>
    <numFmt numFmtId="177" formatCode="0_ "/>
    <numFmt numFmtId="178" formatCode="@"/>
    <numFmt numFmtId="179" formatCode="yyyy\年mm\月dd\日"/>
    <numFmt numFmtId="180" formatCode="#,##0.00_ ;[RED]\-#,##0.00\ "/>
    <numFmt numFmtId="181" formatCode="0.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34"/>
    </font>
    <font>
      <sz val="14"/>
      <name val="黑体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4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4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4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4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4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autoCalc" xfId="23"/>
    <cellStyle name="BTitle" xfId="24"/>
    <cellStyle name="canInput" xfId="25"/>
    <cellStyle name="Comma [0]" xfId="26"/>
    <cellStyle name="Comma_Chart1" xfId="27"/>
    <cellStyle name="Currency [0]" xfId="28"/>
    <cellStyle name="Currency_Chart1" xfId="29"/>
    <cellStyle name="e鯪9Y_x000b_" xfId="30"/>
    <cellStyle name="Grey" xfId="31"/>
    <cellStyle name="Input [yellow]" xfId="32"/>
    <cellStyle name="MS Sans Serif" xfId="33"/>
    <cellStyle name="Normal - Style1" xfId="34"/>
    <cellStyle name="Normal_0105第二套审计报表定稿" xfId="35"/>
    <cellStyle name="Percent [2]" xfId="36"/>
    <cellStyle name="txtTitle" xfId="37"/>
    <cellStyle name="千位[0]_laroux" xfId="38"/>
    <cellStyle name="千位_laroux" xfId="39"/>
    <cellStyle name="千分位[0]_ 白土" xfId="40"/>
    <cellStyle name="千分位_ 白土" xfId="41"/>
    <cellStyle name="好_005-8月26日(佟亚丽+赵立卫)" xfId="42"/>
    <cellStyle name="好_05表式10.5" xfId="43"/>
    <cellStyle name="好_20101012(26-47)表" xfId="44"/>
    <cellStyle name="好_20101012(48-60)" xfId="45"/>
    <cellStyle name="好_2010年社会保险统计报表表样" xfId="46"/>
    <cellStyle name="好_Book1" xfId="47"/>
    <cellStyle name="好_WI5.1" xfId="48"/>
    <cellStyle name="好_WI6" xfId="49"/>
    <cellStyle name="好_医疗保险已改" xfId="50"/>
    <cellStyle name="好_报表0831（改）" xfId="51"/>
    <cellStyle name="差_005-8月26日(佟亚丽+赵立卫)" xfId="52"/>
    <cellStyle name="差_05表式10.5" xfId="53"/>
    <cellStyle name="差_20101012(26-47)表" xfId="54"/>
    <cellStyle name="差_20101012(48-60)" xfId="55"/>
    <cellStyle name="差_2010年社会保险统计报表表样" xfId="56"/>
    <cellStyle name="差_Book1" xfId="57"/>
    <cellStyle name="差_WI5.1" xfId="58"/>
    <cellStyle name="差_WI6" xfId="59"/>
    <cellStyle name="差_医疗保险已改" xfId="60"/>
    <cellStyle name="差_报表0831（改）" xfId="61"/>
    <cellStyle name="常规 2" xfId="62"/>
    <cellStyle name="常规 2 2" xfId="63"/>
    <cellStyle name="常规 2 3" xfId="64"/>
    <cellStyle name="常规 2 3 2" xfId="65"/>
    <cellStyle name="常规 2 3_20101012(26-47)表" xfId="66"/>
    <cellStyle name="常规 2 4" xfId="67"/>
    <cellStyle name="常规 2_004-赵立卫（20090820）" xfId="68"/>
    <cellStyle name="常规 3" xfId="69"/>
    <cellStyle name="常规 4" xfId="70"/>
    <cellStyle name="常规 5" xfId="71"/>
    <cellStyle name="普通_ 白土" xfId="72"/>
    <cellStyle name="标题 1 1" xfId="73"/>
    <cellStyle name="标题 2 1" xfId="74"/>
    <cellStyle name="样式 1" xfId="75"/>
    <cellStyle name="烹拳 [0]_97MBO" xfId="76"/>
    <cellStyle name="烹拳_97MBO" xfId="77"/>
    <cellStyle name="钎霖_laroux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8-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44.192.25/&#20844;&#20849;&#20020;&#26102;&#20179;&#24211;3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统PS1"/>
      <sheetName val="PS2 "/>
      <sheetName val="PS3"/>
      <sheetName val="PS4"/>
      <sheetName val="PS5"/>
      <sheetName val="PS6"/>
      <sheetName val="PS7"/>
      <sheetName val="PS8"/>
      <sheetName val="PS9"/>
      <sheetName val="PS10"/>
      <sheetName val="PS11"/>
      <sheetName val="PS附表1"/>
      <sheetName val="PS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1.62"/>
    <col collapsed="false" customWidth="true" hidden="false" outlineLevel="0" max="3" min="3" style="2" width="14.62"/>
    <col collapsed="false" customWidth="false" hidden="false" outlineLevel="0" max="250" min="4" style="2" width="8.99"/>
    <col collapsed="false" customWidth="false" hidden="false" outlineLevel="0" max="257" min="251" style="3" width="8.99"/>
  </cols>
  <sheetData>
    <row r="1" customFormat="false" ht="18" hidden="false" customHeight="true" outlineLevel="0" collapsed="false">
      <c r="A1" s="4" t="s">
        <v>0</v>
      </c>
    </row>
    <row r="2" s="2" customFormat="true" ht="71" hidden="false" customHeight="true" outlineLevel="0" collapsed="false">
      <c r="A2" s="5" t="s">
        <v>1</v>
      </c>
      <c r="B2" s="5"/>
      <c r="C2" s="5"/>
    </row>
    <row r="3" s="2" customFormat="true" ht="21" hidden="false" customHeight="true" outlineLevel="0" collapsed="false">
      <c r="A3" s="6" t="s">
        <v>2</v>
      </c>
      <c r="B3" s="6"/>
      <c r="C3" s="6"/>
    </row>
    <row r="4" s="2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2" customFormat="true" ht="40" hidden="false" customHeight="true" outlineLevel="0" collapsed="false">
      <c r="A5" s="8" t="s">
        <v>6</v>
      </c>
      <c r="B5" s="8" t="n">
        <v>-4.86</v>
      </c>
      <c r="C5" s="8" t="n">
        <v>-4.86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428472222222222" right="0.389583333333333" top="0.310416666666667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7" min="7" style="0" width="11.74"/>
    <col collapsed="false" customWidth="true" hidden="false" outlineLevel="0" max="9" min="9" style="0" width="11.5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9" t="s">
        <v>7</v>
      </c>
      <c r="B1" s="9"/>
      <c r="C1" s="10"/>
      <c r="D1" s="11"/>
      <c r="E1" s="11"/>
      <c r="F1" s="11"/>
      <c r="G1" s="11"/>
      <c r="H1" s="11"/>
      <c r="I1" s="11"/>
      <c r="J1" s="11"/>
    </row>
    <row r="2" customFormat="false" ht="23" hidden="false" customHeight="true" outlineLevel="0" collapsed="false">
      <c r="A2" s="11"/>
      <c r="B2" s="12" t="s">
        <v>8</v>
      </c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3" t="s">
        <v>9</v>
      </c>
      <c r="B3" s="14"/>
      <c r="C3" s="14"/>
      <c r="D3" s="15"/>
      <c r="E3" s="16"/>
      <c r="F3" s="16"/>
      <c r="G3" s="17"/>
      <c r="H3" s="18"/>
      <c r="I3" s="18"/>
      <c r="J3" s="19" t="s">
        <v>10</v>
      </c>
    </row>
    <row r="4" customFormat="false" ht="39" hidden="false" customHeight="fals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6</v>
      </c>
      <c r="G4" s="21" t="s">
        <v>17</v>
      </c>
      <c r="H4" s="21" t="s">
        <v>18</v>
      </c>
      <c r="I4" s="21" t="s">
        <v>19</v>
      </c>
      <c r="J4" s="21" t="s">
        <v>20</v>
      </c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A6" s="24" t="s">
        <v>21</v>
      </c>
      <c r="B6" s="25"/>
      <c r="C6" s="25"/>
      <c r="D6" s="26"/>
      <c r="E6" s="27"/>
      <c r="F6" s="27"/>
      <c r="G6" s="27"/>
      <c r="H6" s="28"/>
      <c r="I6" s="29"/>
      <c r="J6" s="29"/>
    </row>
    <row r="7" customFormat="false" ht="15" hidden="false" customHeight="false" outlineLevel="0" collapsed="false">
      <c r="A7" s="30" t="n">
        <v>2</v>
      </c>
      <c r="B7" s="31"/>
      <c r="C7" s="31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30" t="s">
        <v>22</v>
      </c>
      <c r="B8" s="33"/>
      <c r="C8" s="33"/>
      <c r="D8" s="33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0"/>
      <c r="B9" s="31"/>
      <c r="C9" s="31"/>
      <c r="D9" s="32"/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2"/>
      <c r="J10" s="32"/>
    </row>
    <row r="11" customFormat="false" ht="1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0"/>
      <c r="B12" s="31"/>
      <c r="C12" s="31"/>
      <c r="D12" s="32"/>
      <c r="E12" s="32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2"/>
      <c r="J14" s="35"/>
    </row>
    <row r="15" customFormat="false" ht="15" hidden="false" customHeight="false" outlineLevel="0" collapsed="false">
      <c r="A15" s="30"/>
      <c r="B15" s="31"/>
      <c r="C15" s="31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5">
    <mergeCell ref="A1:B1"/>
    <mergeCell ref="B2:J2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5" zeroHeight="false" outlineLevelRow="0" outlineLevelCol="0"/>
  <cols>
    <col collapsed="false" customWidth="true" hidden="false" outlineLevel="0" max="1" min="1" style="37" width="26.87"/>
    <col collapsed="false" customWidth="true" hidden="false" outlineLevel="0" max="2" min="2" style="37" width="1.24"/>
    <col collapsed="false" customWidth="true" hidden="false" outlineLevel="0" max="3" min="3" style="37" width="28.87"/>
    <col collapsed="false" customWidth="false" hidden="false" outlineLevel="0" max="257" min="4" style="37" width="8.24"/>
  </cols>
  <sheetData>
    <row r="1" customFormat="false" ht="13" hidden="false" customHeight="false" outlineLevel="0" collapsed="false">
      <c r="A1" s="38" t="s">
        <v>26</v>
      </c>
    </row>
    <row r="2" customFormat="false" ht="13.75" hidden="false" customHeight="false" outlineLevel="0" collapsed="false">
      <c r="A2" s="38" t="s">
        <v>27</v>
      </c>
    </row>
    <row r="3" customFormat="false" ht="13.25" hidden="false" customHeight="false" outlineLevel="0" collapsed="false">
      <c r="A3" s="39" t="s">
        <v>28</v>
      </c>
      <c r="C3" s="40" t="s">
        <v>29</v>
      </c>
    </row>
    <row r="4" customFormat="false" ht="12.5" hidden="false" customHeight="false" outlineLevel="0" collapsed="false">
      <c r="A4" s="39" t="e">
        <f aca="false">NA()</f>
        <v>#N/A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41" t="s">
        <v>30</v>
      </c>
    </row>
    <row r="8" customFormat="false" ht="13" hidden="false" customHeight="false" outlineLevel="0" collapsed="false">
      <c r="A8" s="42" t="s">
        <v>31</v>
      </c>
    </row>
    <row r="9" customFormat="false" ht="13" hidden="false" customHeight="false" outlineLevel="0" collapsed="false">
      <c r="A9" s="43" t="s">
        <v>32</v>
      </c>
    </row>
    <row r="10" customFormat="false" ht="13" hidden="false" customHeight="false" outlineLevel="0" collapsed="false">
      <c r="A10" s="42" t="s">
        <v>33</v>
      </c>
    </row>
    <row r="11" customFormat="false" ht="13.75" hidden="false" customHeight="false" outlineLevel="0" collapsed="false">
      <c r="A11" s="44" t="s">
        <v>34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40" t="s">
        <v>35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40" t="s">
        <v>36</v>
      </c>
    </row>
    <row r="20" customFormat="false" ht="12.5" hidden="false" customHeight="false" outlineLevel="0" collapsed="false">
      <c r="A20" s="45" t="s">
        <v>37</v>
      </c>
    </row>
    <row r="26" customFormat="false" ht="13.25" hidden="false" customHeight="false" outlineLevel="0" collapsed="false">
      <c r="C26" s="4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2-31T16:47:05Z</cp:lastPrinted>
  <dcterms:modified xsi:type="dcterms:W3CDTF">2022-07-26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